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aša:
</t>
        </r>
        <r>
          <rPr>
            <sz val="8"/>
            <color rgb="FF000000"/>
            <rFont val="Tahoma"/>
            <family val="0"/>
            <charset val="238"/>
          </rPr>
          <t xml:space="preserve">i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6</xdr:row>
                <xdr:rowOff>9</xdr:rowOff>
              </xdr:from>
              <xdr:to>
                <xdr:col>6</xdr:col>
                <xdr:colOff>4</xdr:colOff>
                <xdr:row>70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7" uniqueCount="434">
  <si>
    <t xml:space="preserve">MLAJŠI CICIBANI (02,03) –HITRI TEKI I</t>
  </si>
  <si>
    <t xml:space="preserve">Mesto</t>
  </si>
  <si>
    <t xml:space="preserve">Priimek in ime</t>
  </si>
  <si>
    <t xml:space="preserve">klub</t>
  </si>
  <si>
    <t xml:space="preserve">ZLG1</t>
  </si>
  <si>
    <t xml:space="preserve">ZLG2</t>
  </si>
  <si>
    <t xml:space="preserve">ZLG3</t>
  </si>
  <si>
    <t xml:space="preserve">ZLG4</t>
  </si>
  <si>
    <t xml:space="preserve">ZLG5</t>
  </si>
  <si>
    <t xml:space="preserve">ZLG6</t>
  </si>
  <si>
    <t xml:space="preserve">∑</t>
  </si>
  <si>
    <t xml:space="preserve">∑4r</t>
  </si>
  <si>
    <t xml:space="preserve">LEŠNJAK ŽAN ŽIGA</t>
  </si>
  <si>
    <t xml:space="preserve">ADB</t>
  </si>
  <si>
    <t xml:space="preserve">GRAŠIČ LUKA</t>
  </si>
  <si>
    <t xml:space="preserve">TRK</t>
  </si>
  <si>
    <t xml:space="preserve">HORVATINOVIČ AŽBE</t>
  </si>
  <si>
    <t xml:space="preserve">AKR</t>
  </si>
  <si>
    <t xml:space="preserve">MODRIČ ŽIGA</t>
  </si>
  <si>
    <t xml:space="preserve">BEŠTER MATIJA</t>
  </si>
  <si>
    <t xml:space="preserve">PETRIC TIM</t>
  </si>
  <si>
    <t xml:space="preserve">JAN MIHA</t>
  </si>
  <si>
    <t xml:space="preserve">MOHORIČ BONČA LAN</t>
  </si>
  <si>
    <t xml:space="preserve">ŽEL</t>
  </si>
  <si>
    <t xml:space="preserve">KAVČIČ LUKA</t>
  </si>
  <si>
    <t xml:space="preserve">DOBERŠEK MAKS</t>
  </si>
  <si>
    <t xml:space="preserve">ŠKL</t>
  </si>
  <si>
    <t xml:space="preserve">PIRŠ GAL</t>
  </si>
  <si>
    <t xml:space="preserve">AKD</t>
  </si>
  <si>
    <t xml:space="preserve">PREZELJ JAN</t>
  </si>
  <si>
    <t xml:space="preserve">VRHUNC LOVRO</t>
  </si>
  <si>
    <t xml:space="preserve">MAGISTER MARTIN</t>
  </si>
  <si>
    <t xml:space="preserve">LJU</t>
  </si>
  <si>
    <t xml:space="preserve">KOS GAŠPER</t>
  </si>
  <si>
    <t xml:space="preserve">GRABNAR NACE</t>
  </si>
  <si>
    <t xml:space="preserve">UREVC MATIC</t>
  </si>
  <si>
    <t xml:space="preserve">AMBROŽIČ JAKA</t>
  </si>
  <si>
    <t xml:space="preserve">STRŽINAR BLAŽ</t>
  </si>
  <si>
    <t xml:space="preserve">NAK</t>
  </si>
  <si>
    <t xml:space="preserve">PIKON ANŽE</t>
  </si>
  <si>
    <t xml:space="preserve">BOH</t>
  </si>
  <si>
    <t xml:space="preserve">JENKO FILIP</t>
  </si>
  <si>
    <t xml:space="preserve">ERŽEN AMADEJ</t>
  </si>
  <si>
    <t xml:space="preserve">ŠTAJER TOMAŽ</t>
  </si>
  <si>
    <t xml:space="preserve">N&amp;6</t>
  </si>
  <si>
    <t xml:space="preserve">BAŠIĆ JAN</t>
  </si>
  <si>
    <t xml:space="preserve">DOM</t>
  </si>
  <si>
    <t xml:space="preserve">MLAJŠI CICIBANI (02,03) – HITRI TEKI II</t>
  </si>
  <si>
    <t xml:space="preserve">MEGLIČ URH</t>
  </si>
  <si>
    <t xml:space="preserve">KOZINA BORIS</t>
  </si>
  <si>
    <t xml:space="preserve">DEBENEK NIK</t>
  </si>
  <si>
    <t xml:space="preserve">BAŠIČ JAN</t>
  </si>
  <si>
    <t xml:space="preserve">BOGATAJ LENART</t>
  </si>
  <si>
    <t xml:space="preserve">MLAJŠI CICIBANI (02,03) –SKOKI</t>
  </si>
  <si>
    <t xml:space="preserve">KRMELJ MATIC</t>
  </si>
  <si>
    <t xml:space="preserve">PLEŠA AMBROŽ</t>
  </si>
  <si>
    <t xml:space="preserve">MLAJŠI CICIBANI (02,03) –METI</t>
  </si>
  <si>
    <t xml:space="preserve">PREŠA AMBROŽ</t>
  </si>
  <si>
    <t xml:space="preserve">AHAČIČ MATEJ</t>
  </si>
  <si>
    <t xml:space="preserve">MLAJŠE CICIBANKE (02,03) –HITRI TEKI I</t>
  </si>
  <si>
    <t xml:space="preserve">ISTENIČ ZALA</t>
  </si>
  <si>
    <t xml:space="preserve">MAS</t>
  </si>
  <si>
    <t xml:space="preserve">ARNŠEK JULIJA</t>
  </si>
  <si>
    <t xml:space="preserve">MUHAR ANA</t>
  </si>
  <si>
    <t xml:space="preserve">JES</t>
  </si>
  <si>
    <t xml:space="preserve">LOTRIČ MAJA</t>
  </si>
  <si>
    <t xml:space="preserve">KOZJEK EMA</t>
  </si>
  <si>
    <t xml:space="preserve">KOPAČ LINA</t>
  </si>
  <si>
    <t xml:space="preserve">MRAK LANA</t>
  </si>
  <si>
    <t xml:space="preserve">PINTAR MANCA</t>
  </si>
  <si>
    <t xml:space="preserve">SLAMNIK SARA</t>
  </si>
  <si>
    <t xml:space="preserve">JARC SARA</t>
  </si>
  <si>
    <t xml:space="preserve">MAJCEN NEJA</t>
  </si>
  <si>
    <t xml:space="preserve">BERGANT NIKA</t>
  </si>
  <si>
    <t xml:space="preserve">PETROVČIČ META</t>
  </si>
  <si>
    <t xml:space="preserve">MAVSAR TIA</t>
  </si>
  <si>
    <t xml:space="preserve">HABJAN NEŽA</t>
  </si>
  <si>
    <t xml:space="preserve">RAMŠAK NEJA</t>
  </si>
  <si>
    <t xml:space="preserve">ŠTULAR TARA</t>
  </si>
  <si>
    <t xml:space="preserve">TRPIN MANCA</t>
  </si>
  <si>
    <t xml:space="preserve">ŠTOJS NEJA</t>
  </si>
  <si>
    <t xml:space="preserve">PETRNELJ AJDA</t>
  </si>
  <si>
    <t xml:space="preserve">LUZNAR ŠPELA</t>
  </si>
  <si>
    <t xml:space="preserve">PRAPROTNIK MALEJ ENJA</t>
  </si>
  <si>
    <t xml:space="preserve">ŠOLAR PATRICIJA</t>
  </si>
  <si>
    <t xml:space="preserve">ARVAJ KRISTINA</t>
  </si>
  <si>
    <t xml:space="preserve">CORN MANCA</t>
  </si>
  <si>
    <t xml:space="preserve">DEMŠAR TINA</t>
  </si>
  <si>
    <t xml:space="preserve">OVNIČEK EMA</t>
  </si>
  <si>
    <t xml:space="preserve">ŠOLAR KLARA</t>
  </si>
  <si>
    <t xml:space="preserve">KOROŠEC KSENJA</t>
  </si>
  <si>
    <t xml:space="preserve">JENKO LARA</t>
  </si>
  <si>
    <t xml:space="preserve">MELKIČ SITAR INJA</t>
  </si>
  <si>
    <t xml:space="preserve">ŠIRCELJ NAJA</t>
  </si>
  <si>
    <t xml:space="preserve">KRISTAN KARIN</t>
  </si>
  <si>
    <t xml:space="preserve">TODOROVIČ GORIČAN ŽANA</t>
  </si>
  <si>
    <t xml:space="preserve">DRAŽUMERIČ ULA</t>
  </si>
  <si>
    <t xml:space="preserve">KLINC LAURA</t>
  </si>
  <si>
    <t xml:space="preserve">OBLAK KATJA</t>
  </si>
  <si>
    <t xml:space="preserve">VOVK ANJA</t>
  </si>
  <si>
    <t xml:space="preserve">MARJEK MAŠA</t>
  </si>
  <si>
    <t xml:space="preserve">MLAJŠE CICIBANKE (02,03) – HITRI TEKI II</t>
  </si>
  <si>
    <t xml:space="preserve">DOLENC NEŽA</t>
  </si>
  <si>
    <t xml:space="preserve">JELENC MANCA</t>
  </si>
  <si>
    <t xml:space="preserve">GROS KAJA</t>
  </si>
  <si>
    <t xml:space="preserve">MED</t>
  </si>
  <si>
    <t xml:space="preserve">TOMŠE NAJA</t>
  </si>
  <si>
    <t xml:space="preserve">RUČMAN ŠPELA</t>
  </si>
  <si>
    <t xml:space="preserve">MLAJŠE CICIBANKE (02,03) –SKOKI</t>
  </si>
  <si>
    <t xml:space="preserve">UČAKAR JERA</t>
  </si>
  <si>
    <t xml:space="preserve">KOPAR TEJA</t>
  </si>
  <si>
    <t xml:space="preserve">JEGLIČ TINA</t>
  </si>
  <si>
    <t xml:space="preserve">MALKIĆ SITAR ALJA</t>
  </si>
  <si>
    <t xml:space="preserve">ŽIVKOVIČ MIA</t>
  </si>
  <si>
    <t xml:space="preserve">SODNIK NINA</t>
  </si>
  <si>
    <t xml:space="preserve">TOMAŽIČ NEŽA</t>
  </si>
  <si>
    <t xml:space="preserve">KLEMENČIČ TIJA</t>
  </si>
  <si>
    <t xml:space="preserve">ŠTOJS NINA</t>
  </si>
  <si>
    <t xml:space="preserve">FOJKAR TANJA</t>
  </si>
  <si>
    <t xml:space="preserve">OBLAK KAJA</t>
  </si>
  <si>
    <t xml:space="preserve">MLAJŠE CICIBANKE- (02,03.) –METI</t>
  </si>
  <si>
    <t xml:space="preserve">ARVAJ LUCIJA BRINA</t>
  </si>
  <si>
    <t xml:space="preserve">PETERNELJ AJDA</t>
  </si>
  <si>
    <t xml:space="preserve">NOGRAŠEK MANCA</t>
  </si>
  <si>
    <t xml:space="preserve">LOTIČ MAJA</t>
  </si>
  <si>
    <t xml:space="preserve">MARENK META</t>
  </si>
  <si>
    <t xml:space="preserve">DEMŠAR MANCA</t>
  </si>
  <si>
    <t xml:space="preserve">STAREJŠI CICIBANIU12 (00,01) – HITRI TEKI I</t>
  </si>
  <si>
    <t xml:space="preserve">PIPP NEJC</t>
  </si>
  <si>
    <t xml:space="preserve">HUDOVERNIK GAŠPER</t>
  </si>
  <si>
    <t xml:space="preserve">ŠTULAR JON</t>
  </si>
  <si>
    <t xml:space="preserve">SILIČ MATIC</t>
  </si>
  <si>
    <t xml:space="preserve">ŠTERN MAKS</t>
  </si>
  <si>
    <t xml:space="preserve">HAFNAR LUKA</t>
  </si>
  <si>
    <t xml:space="preserve">GRANDLJIČ MIHA</t>
  </si>
  <si>
    <t xml:space="preserve">POŽEK ŽAN</t>
  </si>
  <si>
    <t xml:space="preserve">ZELNIK JAKA</t>
  </si>
  <si>
    <t xml:space="preserve">DUBRAVICA LUKA</t>
  </si>
  <si>
    <t xml:space="preserve">POTOČNIK JAN</t>
  </si>
  <si>
    <t xml:space="preserve">DOWHYJ VALENTIN</t>
  </si>
  <si>
    <t xml:space="preserve">LUŠINA JURE</t>
  </si>
  <si>
    <t xml:space="preserve">GAŠPERIN MITJA</t>
  </si>
  <si>
    <t xml:space="preserve">BRENKUŠ JAN</t>
  </si>
  <si>
    <t xml:space="preserve">KUKOVICA KRISTJAN</t>
  </si>
  <si>
    <t xml:space="preserve">BEŠTER JAN</t>
  </si>
  <si>
    <t xml:space="preserve">KOSELJ OŽBEJ</t>
  </si>
  <si>
    <t xml:space="preserve">BEŠTER DAVID</t>
  </si>
  <si>
    <t xml:space="preserve">MENCINGER LOVRO</t>
  </si>
  <si>
    <t xml:space="preserve">MEDJA KRIŠTOF</t>
  </si>
  <si>
    <t xml:space="preserve">STAREJŠI CICIBANI U12(00,01) – HITRI TEKI II</t>
  </si>
  <si>
    <t xml:space="preserve">ŠKAFAR AMBROŽ</t>
  </si>
  <si>
    <t xml:space="preserve">ŠOLAR JAN</t>
  </si>
  <si>
    <t xml:space="preserve">MARKELJ ROK</t>
  </si>
  <si>
    <t xml:space="preserve">DEMŠAR GAŠPER</t>
  </si>
  <si>
    <t xml:space="preserve">STAREJŠI CICIBANI (00,01) –SKOKI</t>
  </si>
  <si>
    <t xml:space="preserve">DRAŽIČ LUKA</t>
  </si>
  <si>
    <t xml:space="preserve">PETERNEL SERGEJ</t>
  </si>
  <si>
    <t xml:space="preserve">ROBIČ JAKOB</t>
  </si>
  <si>
    <t xml:space="preserve">DRAŽIČ MATEJ</t>
  </si>
  <si>
    <t xml:space="preserve">STAREJŠI CICIBANI (00,01) – METI</t>
  </si>
  <si>
    <t xml:space="preserve">PETRNEL SERGEJ</t>
  </si>
  <si>
    <t xml:space="preserve">STAREJŠE CICIBANKE (00,01)U12 – HITRI TEKI I</t>
  </si>
  <si>
    <t xml:space="preserve">KRNC LARA</t>
  </si>
  <si>
    <t xml:space="preserve">ŠLIBAR MAJA</t>
  </si>
  <si>
    <t xml:space="preserve">MARJANICA ADRIANA</t>
  </si>
  <si>
    <t xml:space="preserve">BOHINC JERA</t>
  </si>
  <si>
    <t xml:space="preserve">OMANOVIČ NEJA</t>
  </si>
  <si>
    <t xml:space="preserve">VEREŠ NIKA</t>
  </si>
  <si>
    <t xml:space="preserve">VIDIC LEŠKOŠEK NAJA</t>
  </si>
  <si>
    <t xml:space="preserve">SEKULIČ SARA</t>
  </si>
  <si>
    <t xml:space="preserve">ŠKAFAR MONIKA</t>
  </si>
  <si>
    <t xml:space="preserve">MAJCE EVA</t>
  </si>
  <si>
    <t xml:space="preserve">RASPET ANA</t>
  </si>
  <si>
    <t xml:space="preserve">RAVNIHAR ALIN</t>
  </si>
  <si>
    <t xml:space="preserve">PAVLIN MOJCA</t>
  </si>
  <si>
    <t xml:space="preserve">FLEŽAR MARUŠA TINKA</t>
  </si>
  <si>
    <t xml:space="preserve">BALOH URŠKA</t>
  </si>
  <si>
    <t xml:space="preserve">DOBERŠEK MARUŠA</t>
  </si>
  <si>
    <t xml:space="preserve">AKŠL</t>
  </si>
  <si>
    <t xml:space="preserve">BANOVEC TAJA</t>
  </si>
  <si>
    <t xml:space="preserve">KORENJAK ŠPELA</t>
  </si>
  <si>
    <t xml:space="preserve">ŠMAJD LEA</t>
  </si>
  <si>
    <t xml:space="preserve">ŠEMRL EVA</t>
  </si>
  <si>
    <t xml:space="preserve">MODRIJAN PIJA</t>
  </si>
  <si>
    <t xml:space="preserve">ALIČ KAJA</t>
  </si>
  <si>
    <t xml:space="preserve">ZUPAN EVA</t>
  </si>
  <si>
    <t xml:space="preserve">NAGLIČ VITA</t>
  </si>
  <si>
    <t xml:space="preserve">HERI ANJA</t>
  </si>
  <si>
    <t xml:space="preserve">STAREJŠE CICIBANKE (00,01) – HITRI TEKI II</t>
  </si>
  <si>
    <t xml:space="preserve">ŠTAMFELJ PIA</t>
  </si>
  <si>
    <t xml:space="preserve">MOHORIČ JULIJA</t>
  </si>
  <si>
    <t xml:space="preserve">LESKOŠEK VIDIC NAJA</t>
  </si>
  <si>
    <t xml:space="preserve">MOHORIČ KATJUŠA</t>
  </si>
  <si>
    <t xml:space="preserve">ALIČ MAJA</t>
  </si>
  <si>
    <t xml:space="preserve">GARTNER AJDA</t>
  </si>
  <si>
    <t xml:space="preserve">STAREJŠE CICIBANKE (00,01) – SKOKI</t>
  </si>
  <si>
    <t xml:space="preserve">PINTAR PIJA</t>
  </si>
  <si>
    <t xml:space="preserve">VIDIC LESKOŠEK NAJA</t>
  </si>
  <si>
    <t xml:space="preserve">LALIĆ TAJA</t>
  </si>
  <si>
    <t xml:space="preserve">ŠMAJD LEJA</t>
  </si>
  <si>
    <t xml:space="preserve">ŽEMLJA LEA</t>
  </si>
  <si>
    <t xml:space="preserve">DRINOVEC NIKA</t>
  </si>
  <si>
    <t xml:space="preserve">VESEL MANCA</t>
  </si>
  <si>
    <t xml:space="preserve">STAREJŠE CICIBANKE (00,01) – METI</t>
  </si>
  <si>
    <t xml:space="preserve">ŠTAMFELJ PIJA</t>
  </si>
  <si>
    <t xml:space="preserve">HERIČ ANJA</t>
  </si>
  <si>
    <t xml:space="preserve">STRŽINAR SERGEJA</t>
  </si>
  <si>
    <t xml:space="preserve">MLAJŠI PIONIRJI (98,99)U14 – HITRI TEKI I</t>
  </si>
  <si>
    <t xml:space="preserve">KNIFIC ALJAŽ</t>
  </si>
  <si>
    <t xml:space="preserve">GAŠPERIN ALJAŽ</t>
  </si>
  <si>
    <t xml:space="preserve">SAJOVIC JAKA</t>
  </si>
  <si>
    <t xml:space="preserve">MESEC KOŠIR LOVRO</t>
  </si>
  <si>
    <t xml:space="preserve">KOPAČ ŽIGA</t>
  </si>
  <si>
    <t xml:space="preserve">JESENOVEC ALEŠ</t>
  </si>
  <si>
    <t xml:space="preserve">GRANDLJIČ JAKA</t>
  </si>
  <si>
    <t xml:space="preserve">RIBIČ AŽBE</t>
  </si>
  <si>
    <t xml:space="preserve">ČEJVANOVIČ ŽAN</t>
  </si>
  <si>
    <t xml:space="preserve">KUKOVICA VID</t>
  </si>
  <si>
    <t xml:space="preserve">NAGLIČ LUKA</t>
  </si>
  <si>
    <t xml:space="preserve">MLAJŠI PIONIRJI (98,99) – HITRI TEKI II</t>
  </si>
  <si>
    <t xml:space="preserve">TRELC SIMON</t>
  </si>
  <si>
    <t xml:space="preserve">PODBERŠIČ PATRIK</t>
  </si>
  <si>
    <t xml:space="preserve">MLAJŠI PIONIRJI (98,99) – DOLGI TEKI</t>
  </si>
  <si>
    <t xml:space="preserve">PINTAR MIHA</t>
  </si>
  <si>
    <t xml:space="preserve">MIRT JAKA</t>
  </si>
  <si>
    <t xml:space="preserve">KOZINA ANŽE</t>
  </si>
  <si>
    <t xml:space="preserve">MLAJŠI PIONIRJI (98,99) – SKOKI</t>
  </si>
  <si>
    <t xml:space="preserve">JERAS -JERAŠA MATEVŽ</t>
  </si>
  <si>
    <t xml:space="preserve">SUJKOVIĆ ANES</t>
  </si>
  <si>
    <t xml:space="preserve">MLAJŠI PIONIRJI (98,99) – METI</t>
  </si>
  <si>
    <t xml:space="preserve">NOVAK MARTIN</t>
  </si>
  <si>
    <t xml:space="preserve">KUDUZOVIĆ TIM</t>
  </si>
  <si>
    <t xml:space="preserve">SAT</t>
  </si>
  <si>
    <t xml:space="preserve">KOZINA URBAN</t>
  </si>
  <si>
    <t xml:space="preserve">SUJKOVIČ ANES</t>
  </si>
  <si>
    <t xml:space="preserve">KOZAMERNIK JAKA</t>
  </si>
  <si>
    <t xml:space="preserve">STARC BOR</t>
  </si>
  <si>
    <t xml:space="preserve">CANKAR ŽIGA</t>
  </si>
  <si>
    <t xml:space="preserve">ČEJVANOVIĆ ŽAN</t>
  </si>
  <si>
    <t xml:space="preserve">JERAŠA MATEVŽ</t>
  </si>
  <si>
    <t xml:space="preserve">MLAJŠE PIONIRKE (98,99)U14 – HITRI TEKI I</t>
  </si>
  <si>
    <t xml:space="preserve">PRAPROTNIK MALEJ TRINA</t>
  </si>
  <si>
    <t xml:space="preserve">GROS NIKA</t>
  </si>
  <si>
    <t xml:space="preserve">LEŠNJAK URŠA</t>
  </si>
  <si>
    <t xml:space="preserve">ŠKRABA TAJDA</t>
  </si>
  <si>
    <t xml:space="preserve">MOHORIČ SARA</t>
  </si>
  <si>
    <t xml:space="preserve">LACIJAN ALEKSANDRA</t>
  </si>
  <si>
    <t xml:space="preserve">PAVC MARUŠA</t>
  </si>
  <si>
    <t xml:space="preserve">RAHNE PETRA</t>
  </si>
  <si>
    <t xml:space="preserve">VIDJAK HANA</t>
  </si>
  <si>
    <t xml:space="preserve">MERZEL MANCA</t>
  </si>
  <si>
    <t xml:space="preserve">PONIKVAR NIKA</t>
  </si>
  <si>
    <t xml:space="preserve">PIKEC KATARINA</t>
  </si>
  <si>
    <t xml:space="preserve">ARNŠEK IZZA</t>
  </si>
  <si>
    <t xml:space="preserve">NAGLIČ NEŽA</t>
  </si>
  <si>
    <t xml:space="preserve">ŽAVBI KUNAVER NEŽA</t>
  </si>
  <si>
    <t xml:space="preserve">MINATTI KATARINA</t>
  </si>
  <si>
    <t xml:space="preserve">NOČ ALEKSANDRA</t>
  </si>
  <si>
    <t xml:space="preserve">JAKLIČ KATJUŠA</t>
  </si>
  <si>
    <t xml:space="preserve">ŽILAVEC NIKA</t>
  </si>
  <si>
    <t xml:space="preserve">KOKALJ TIJANA</t>
  </si>
  <si>
    <t xml:space="preserve">PETRLIN LARA</t>
  </si>
  <si>
    <t xml:space="preserve">KAVČIČ ŠPELA</t>
  </si>
  <si>
    <t xml:space="preserve">BOŽIČ LIZA</t>
  </si>
  <si>
    <t xml:space="preserve">BOBNAR TADEJA</t>
  </si>
  <si>
    <t xml:space="preserve">GROŠELJ IZZA</t>
  </si>
  <si>
    <t xml:space="preserve">KAVČIČ JERCA</t>
  </si>
  <si>
    <t xml:space="preserve">POTOČAR KATJA</t>
  </si>
  <si>
    <t xml:space="preserve">MLAJŠE PIONIRKE (98,99) – HITRI TEKI II</t>
  </si>
  <si>
    <t xml:space="preserve">BENEDIK ALENKA</t>
  </si>
  <si>
    <t xml:space="preserve">ZUPNI</t>
  </si>
  <si>
    <t xml:space="preserve">ŽAVBI KUNAVER SAŠA</t>
  </si>
  <si>
    <t xml:space="preserve">PAVLIČ HREN NINA </t>
  </si>
  <si>
    <t xml:space="preserve">ZUPIN AGATA</t>
  </si>
  <si>
    <t xml:space="preserve">MLAJŠE PIONIRKE (98,99) – DOLGI TEKI</t>
  </si>
  <si>
    <t xml:space="preserve">MAVSAR TANAIA</t>
  </si>
  <si>
    <t xml:space="preserve">BLE</t>
  </si>
  <si>
    <t xml:space="preserve">MLAJŠE PIONIRKE (98,99) – SKOKI</t>
  </si>
  <si>
    <t xml:space="preserve">JARC LANA</t>
  </si>
  <si>
    <t xml:space="preserve">JARC GAJA</t>
  </si>
  <si>
    <t xml:space="preserve">PAVLIČ HREN NINA</t>
  </si>
  <si>
    <t xml:space="preserve">KOFOL MAŠA</t>
  </si>
  <si>
    <t xml:space="preserve">ADR</t>
  </si>
  <si>
    <t xml:space="preserve">KOMAR LIZA</t>
  </si>
  <si>
    <t xml:space="preserve">MLAJŠE PIONIRKE (98,99) – METI</t>
  </si>
  <si>
    <t xml:space="preserve">HREN PAVLIČ NIKA</t>
  </si>
  <si>
    <t xml:space="preserve">STAREJŠI PIONIRJI (96,97) – HITRI TEKI I</t>
  </si>
  <si>
    <t xml:space="preserve">PIVK AMBROŽ</t>
  </si>
  <si>
    <t xml:space="preserve">ŠIMENC VID</t>
  </si>
  <si>
    <t xml:space="preserve">MUHAR MATIJA</t>
  </si>
  <si>
    <t xml:space="preserve">PEVEC TIMOTEJ</t>
  </si>
  <si>
    <t xml:space="preserve">POLIČAR TIM</t>
  </si>
  <si>
    <t xml:space="preserve">KOCJANČIČ MARTIN</t>
  </si>
  <si>
    <t xml:space="preserve">KLEMENČIČ KLEMEN</t>
  </si>
  <si>
    <t xml:space="preserve">ČAD MATIC</t>
  </si>
  <si>
    <t xml:space="preserve">RIBNIKAR MIHA </t>
  </si>
  <si>
    <t xml:space="preserve">GODNIČ MATIC</t>
  </si>
  <si>
    <t xml:space="preserve">HRASTNIK ADAM</t>
  </si>
  <si>
    <t xml:space="preserve">ZUPAN TIM</t>
  </si>
  <si>
    <t xml:space="preserve">LAVRIČ DEJAN</t>
  </si>
  <si>
    <t xml:space="preserve">ZUPAN JAKA</t>
  </si>
  <si>
    <t xml:space="preserve">ERJAVEC SIMON</t>
  </si>
  <si>
    <t xml:space="preserve">KNIFIC LUKA</t>
  </si>
  <si>
    <t xml:space="preserve">KLIČEK GAŠPER</t>
  </si>
  <si>
    <t xml:space="preserve">VEHAR NEJC</t>
  </si>
  <si>
    <t xml:space="preserve">HRASTAN ADAM</t>
  </si>
  <si>
    <t xml:space="preserve">KUDIČ ELVIS</t>
  </si>
  <si>
    <t xml:space="preserve">KOCJANČIČ JAKOB</t>
  </si>
  <si>
    <t xml:space="preserve">KRANJEC GREGA</t>
  </si>
  <si>
    <t xml:space="preserve">HUDOVERNIK MATIC</t>
  </si>
  <si>
    <t xml:space="preserve">STAREJŠI PIONIRJI (96,97) – HITRI TEKI II</t>
  </si>
  <si>
    <t xml:space="preserve">ZUPANC JAKOB</t>
  </si>
  <si>
    <t xml:space="preserve">RIBNIKAR MIHA</t>
  </si>
  <si>
    <t xml:space="preserve">KORENJAK ŽAN</t>
  </si>
  <si>
    <t xml:space="preserve">STOJANOVIČ BLAŽ</t>
  </si>
  <si>
    <t xml:space="preserve">STAREJŠI PIONIRJI (96,97) – DOLGI TEKI</t>
  </si>
  <si>
    <t xml:space="preserve">MARŠ DOMEN</t>
  </si>
  <si>
    <t xml:space="preserve">LIČEF MIHA</t>
  </si>
  <si>
    <t xml:space="preserve">RAKUŠČEK CENE</t>
  </si>
  <si>
    <t xml:space="preserve">ŽIR</t>
  </si>
  <si>
    <t xml:space="preserve">STAREJŠI PIONIRJI (96,97) – SKOKI</t>
  </si>
  <si>
    <t xml:space="preserve">KOFOL JAKA</t>
  </si>
  <si>
    <t xml:space="preserve">RAD</t>
  </si>
  <si>
    <t xml:space="preserve">GRAŠIČ PETER</t>
  </si>
  <si>
    <t xml:space="preserve">STAREJŠI PIONIRJI (96,97) – METI</t>
  </si>
  <si>
    <t xml:space="preserve">MARIČ DEJAN</t>
  </si>
  <si>
    <t xml:space="preserve">STAREJŠE PIONIRKE (96,97) – HITRI TEKI I</t>
  </si>
  <si>
    <t xml:space="preserve">BREZAR TINA</t>
  </si>
  <si>
    <t xml:space="preserve">DURMIŠEVIČ ŠEJLA</t>
  </si>
  <si>
    <t xml:space="preserve">SEKNE ZALA</t>
  </si>
  <si>
    <t xml:space="preserve">GOLJA KATJA</t>
  </si>
  <si>
    <t xml:space="preserve">SIRC TJAŠA</t>
  </si>
  <si>
    <t xml:space="preserve">KARLIN ANA</t>
  </si>
  <si>
    <t xml:space="preserve">LOPARNIK EMA</t>
  </si>
  <si>
    <t xml:space="preserve">LESKOVŠEK ANA MAŠA</t>
  </si>
  <si>
    <t xml:space="preserve">GROS TJAŠA</t>
  </si>
  <si>
    <t xml:space="preserve">KOŠELNIK MANCA</t>
  </si>
  <si>
    <t xml:space="preserve">ŠTAMFELJ NIKA</t>
  </si>
  <si>
    <t xml:space="preserve">PIVK EVA</t>
  </si>
  <si>
    <t xml:space="preserve">RAHNE LIZA</t>
  </si>
  <si>
    <t xml:space="preserve">GOLJA TANJA</t>
  </si>
  <si>
    <t xml:space="preserve">GOLOB KLARA</t>
  </si>
  <si>
    <t xml:space="preserve">KRČ AJDA</t>
  </si>
  <si>
    <t xml:space="preserve">GOLJA MANCA</t>
  </si>
  <si>
    <t xml:space="preserve">STAREJŠE PIONIRKE (96,97) – HITRI TEKI II</t>
  </si>
  <si>
    <t xml:space="preserve">ŠOLAR TINA</t>
  </si>
  <si>
    <t xml:space="preserve">ŠOLAR TJAŠA</t>
  </si>
  <si>
    <t xml:space="preserve">PERDAN MANCA</t>
  </si>
  <si>
    <t xml:space="preserve">LESKOŠEK ANA MAŠA</t>
  </si>
  <si>
    <t xml:space="preserve">STAREJŠE PIONIRKE (96,97) – DOLGI TEKI</t>
  </si>
  <si>
    <t xml:space="preserve">ŠMID ANJA NEŽA</t>
  </si>
  <si>
    <t xml:space="preserve">HAFNER LARA</t>
  </si>
  <si>
    <t xml:space="preserve">JEMEC EMA</t>
  </si>
  <si>
    <t xml:space="preserve">ŽAVBI KUNAVER NINA</t>
  </si>
  <si>
    <t xml:space="preserve">STAREJŠE PIONIRKE (96,97) – SKOKI</t>
  </si>
  <si>
    <t xml:space="preserve">POTOČAR ESTER</t>
  </si>
  <si>
    <t xml:space="preserve">STAREJŠE PIONIRKE (96,97) – METI</t>
  </si>
  <si>
    <t xml:space="preserve">mesto</t>
  </si>
  <si>
    <t xml:space="preserve">NIKOLOVSKA MATEJA</t>
  </si>
  <si>
    <t xml:space="preserve">NARAŠČAJNIK (2004,05)-teki</t>
  </si>
  <si>
    <t xml:space="preserve">HUMERCA MATIC</t>
  </si>
  <si>
    <t xml:space="preserve">ALIDŽANOVIĆ LAN</t>
  </si>
  <si>
    <t xml:space="preserve">PETRLIN TJAŠ</t>
  </si>
  <si>
    <t xml:space="preserve">DOLŽAN LOVRO</t>
  </si>
  <si>
    <t xml:space="preserve">KOŽELJ TIMOTEJ</t>
  </si>
  <si>
    <t xml:space="preserve">BIZJAK MAJ</t>
  </si>
  <si>
    <t xml:space="preserve">GASER RAKOVEC ŽAN</t>
  </si>
  <si>
    <t xml:space="preserve">ŠTERN FILIP</t>
  </si>
  <si>
    <t xml:space="preserve">ROZMAN JAKOB</t>
  </si>
  <si>
    <t xml:space="preserve">FRELIH GAŠPER</t>
  </si>
  <si>
    <t xml:space="preserve">STRNAD NIK</t>
  </si>
  <si>
    <t xml:space="preserve">MANDELJC EGON</t>
  </si>
  <si>
    <t xml:space="preserve">VRHOVNIK ŽAN</t>
  </si>
  <si>
    <t xml:space="preserve">ŠAFRANKO MIHA</t>
  </si>
  <si>
    <t xml:space="preserve">HRIBAR DAVID</t>
  </si>
  <si>
    <t xml:space="preserve">PAGON MATIC</t>
  </si>
  <si>
    <t xml:space="preserve">HUSKIĆ ALEN</t>
  </si>
  <si>
    <t xml:space="preserve">PIRC MARKO</t>
  </si>
  <si>
    <t xml:space="preserve">ŠUMI BRANILOVIČ ŽAN</t>
  </si>
  <si>
    <t xml:space="preserve">ŽEŽELJ ŽAN</t>
  </si>
  <si>
    <t xml:space="preserve">A.FRANKE LUKAS</t>
  </si>
  <si>
    <t xml:space="preserve">TIČAR NEJ</t>
  </si>
  <si>
    <t xml:space="preserve">TREBEC ALEKSANDER</t>
  </si>
  <si>
    <t xml:space="preserve">JELOVČAN TADEJ</t>
  </si>
  <si>
    <t xml:space="preserve">PIRC NEJC</t>
  </si>
  <si>
    <t xml:space="preserve">SITAR JAKOB</t>
  </si>
  <si>
    <t xml:space="preserve">FOJKAR ALEŠ</t>
  </si>
  <si>
    <t xml:space="preserve">NARAŠČAJNIK (2004,03)-meti</t>
  </si>
  <si>
    <t xml:space="preserve">ŠUMI BRANILOVIĆ ŽAN</t>
  </si>
  <si>
    <t xml:space="preserve">FOJKAR GAŠPER</t>
  </si>
  <si>
    <t xml:space="preserve">TERŠEK TOM</t>
  </si>
  <si>
    <t xml:space="preserve">ANDREJC AMADEJ</t>
  </si>
  <si>
    <t xml:space="preserve">GMAJNAR LUKA</t>
  </si>
  <si>
    <t xml:space="preserve">NARAŠČAJNIKI (2004,2005)-SKOKI</t>
  </si>
  <si>
    <t xml:space="preserve">MANDELC EGON</t>
  </si>
  <si>
    <t xml:space="preserve">ŽAKELJ MATIC</t>
  </si>
  <si>
    <t xml:space="preserve">JERIČ LUKA</t>
  </si>
  <si>
    <t xml:space="preserve">DEMŠAR ALJAŽ</t>
  </si>
  <si>
    <t xml:space="preserve">A. FRANKE LUKAS</t>
  </si>
  <si>
    <t xml:space="preserve">ŠERBEC MARK</t>
  </si>
  <si>
    <t xml:space="preserve">NARAŠČAJNICE(2004,2005)-TEKI</t>
  </si>
  <si>
    <t xml:space="preserve">PAČNIK EVA</t>
  </si>
  <si>
    <t xml:space="preserve">PAJK ANALOT</t>
  </si>
  <si>
    <t xml:space="preserve">ŠTAMFELJ REBEKA</t>
  </si>
  <si>
    <t xml:space="preserve">RUS KATJA</t>
  </si>
  <si>
    <t xml:space="preserve">VERDNIK LAVTIŽAR AMADEJA</t>
  </si>
  <si>
    <t xml:space="preserve">FISTER KAJA</t>
  </si>
  <si>
    <t xml:space="preserve">STARE LANA</t>
  </si>
  <si>
    <t xml:space="preserve">BERTONCELJ MAŠA</t>
  </si>
  <si>
    <t xml:space="preserve">ROPRET LARA</t>
  </si>
  <si>
    <t xml:space="preserve">CVEK KRISTINA</t>
  </si>
  <si>
    <t xml:space="preserve">HUMERCA HANA</t>
  </si>
  <si>
    <t xml:space="preserve">MEDJA LUCIJA</t>
  </si>
  <si>
    <t xml:space="preserve">SODNIK VESNA</t>
  </si>
  <si>
    <t xml:space="preserve">DOLŽAN TINKARA</t>
  </si>
  <si>
    <t xml:space="preserve">RAUTER NEŽA</t>
  </si>
  <si>
    <t xml:space="preserve">HAJDINJAK NIKA</t>
  </si>
  <si>
    <t xml:space="preserve">VIDEMŠEK NEJA</t>
  </si>
  <si>
    <t xml:space="preserve">FUČKA BRINA</t>
  </si>
  <si>
    <t xml:space="preserve">ARNŠEK KLARA</t>
  </si>
  <si>
    <t xml:space="preserve">MILAČ MAŠA</t>
  </si>
  <si>
    <t xml:space="preserve">PINTAR VITA</t>
  </si>
  <si>
    <t xml:space="preserve">DOBERLET PIKA</t>
  </si>
  <si>
    <t xml:space="preserve">KOCIĆ HANA</t>
  </si>
  <si>
    <t xml:space="preserve">MAGISTER NATAŠA</t>
  </si>
  <si>
    <t xml:space="preserve">LUKANEC KATJA</t>
  </si>
  <si>
    <t xml:space="preserve">LAPAJNE LANA</t>
  </si>
  <si>
    <t xml:space="preserve">KAKVČIČ MANCA</t>
  </si>
  <si>
    <t xml:space="preserve">NARAŠČAJNICE(2004,2005)-SKOKI</t>
  </si>
  <si>
    <t xml:space="preserve">FISTER TAJA</t>
  </si>
  <si>
    <t xml:space="preserve">MAUKO NEŽA</t>
  </si>
  <si>
    <t xml:space="preserve">MAGISTER LUCIJA</t>
  </si>
  <si>
    <t xml:space="preserve">KNAFLIČ ERIN</t>
  </si>
  <si>
    <t xml:space="preserve">NARAŠČAJNICE(2004,2005)-ME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1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5"/>
  <sheetViews>
    <sheetView showFormulas="false" showGridLines="true" showRowColHeaders="true" showZeros="true" rightToLeft="false" tabSelected="true" showOutlineSymbols="true" defaultGridColor="true" view="normal" topLeftCell="A781" colorId="64" zoomScale="75" zoomScaleNormal="75" zoomScalePageLayoutView="100" workbookViewId="0">
      <selection pane="topLeft" activeCell="B781" activeCellId="0" sqref="B78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56"/>
    <col collapsed="false" customWidth="true" hidden="false" outlineLevel="0" max="3" min="3" style="1" width="46.42"/>
    <col collapsed="false" customWidth="true" hidden="false" outlineLevel="0" max="4" min="4" style="1" width="5.99"/>
    <col collapsed="false" customWidth="true" hidden="false" outlineLevel="0" max="5" min="5" style="1" width="7.56"/>
    <col collapsed="false" customWidth="true" hidden="false" outlineLevel="0" max="6" min="6" style="1" width="6.28"/>
    <col collapsed="false" customWidth="true" hidden="false" outlineLevel="0" max="7" min="7" style="1" width="6.99"/>
    <col collapsed="false" customWidth="true" hidden="false" outlineLevel="0" max="8" min="8" style="1" width="6.7"/>
    <col collapsed="false" customWidth="true" hidden="false" outlineLevel="0" max="9" min="9" style="1" width="7.42"/>
    <col collapsed="false" customWidth="true" hidden="false" outlineLevel="0" max="10" min="10" style="1" width="7.56"/>
    <col collapsed="false" customWidth="true" hidden="false" outlineLevel="0" max="11" min="11" style="3" width="5.71"/>
    <col collapsed="false" customWidth="true" hidden="false" outlineLevel="0" max="12" min="12" style="1" width="5.7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4"/>
      <c r="B1" s="5"/>
      <c r="C1" s="6" t="s">
        <v>0</v>
      </c>
      <c r="D1" s="4"/>
      <c r="E1" s="4"/>
      <c r="F1" s="4"/>
      <c r="G1" s="4"/>
      <c r="H1" s="4"/>
      <c r="I1" s="4"/>
      <c r="J1" s="4"/>
      <c r="K1" s="7"/>
      <c r="L1" s="4"/>
      <c r="M1" s="4"/>
      <c r="N1" s="4"/>
    </row>
    <row r="2" customFormat="false" ht="1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7"/>
      <c r="L2" s="4"/>
      <c r="M2" s="4"/>
      <c r="N2" s="4"/>
    </row>
    <row r="3" customFormat="false" ht="15" hidden="false" customHeight="true" outlineLevel="0" collapsed="false">
      <c r="A3" s="4"/>
      <c r="B3" s="8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4"/>
      <c r="N3" s="4"/>
    </row>
    <row r="4" customFormat="false" ht="15" hidden="false" customHeight="true" outlineLevel="0" collapsed="false">
      <c r="A4" s="4"/>
      <c r="B4" s="10" t="n">
        <v>1</v>
      </c>
      <c r="C4" s="11" t="s">
        <v>12</v>
      </c>
      <c r="D4" s="11" t="s">
        <v>13</v>
      </c>
      <c r="E4" s="11" t="n">
        <v>15</v>
      </c>
      <c r="F4" s="11" t="n">
        <v>15</v>
      </c>
      <c r="G4" s="11" t="n">
        <v>15</v>
      </c>
      <c r="H4" s="11" t="n">
        <v>15</v>
      </c>
      <c r="I4" s="11" t="n">
        <v>15</v>
      </c>
      <c r="J4" s="11" t="n">
        <v>15</v>
      </c>
      <c r="K4" s="11" t="n">
        <f aca="false">SUM(E4:J4)</f>
        <v>90</v>
      </c>
      <c r="L4" s="12" t="n">
        <f aca="false">K4-SMALL((E4~F4~G4~H4~I4~J4),2)-SMALL((E4~F4~G4~H4~I4~J4),1)</f>
        <v>60</v>
      </c>
      <c r="M4" s="4"/>
      <c r="N4" s="4"/>
    </row>
    <row r="5" s="14" customFormat="true" ht="15" hidden="false" customHeight="true" outlineLevel="0" collapsed="false">
      <c r="A5" s="13"/>
      <c r="B5" s="10" t="n">
        <f aca="false">B4+1</f>
        <v>2</v>
      </c>
      <c r="C5" s="9" t="s">
        <v>14</v>
      </c>
      <c r="D5" s="9" t="s">
        <v>15</v>
      </c>
      <c r="E5" s="9" t="n">
        <v>13</v>
      </c>
      <c r="F5" s="9" t="n">
        <v>12</v>
      </c>
      <c r="G5" s="9" t="n">
        <v>14</v>
      </c>
      <c r="H5" s="9" t="n">
        <v>13</v>
      </c>
      <c r="I5" s="11" t="n">
        <v>0</v>
      </c>
      <c r="J5" s="11" t="n">
        <v>14</v>
      </c>
      <c r="K5" s="11" t="n">
        <f aca="false">SUM(E5:J5)</f>
        <v>66</v>
      </c>
      <c r="L5" s="12" t="n">
        <f aca="false">K5-SMALL((E5~F5~G5~H5~I5~J5),2)-SMALL((E5~F5~G5~H5~I5~J5),1)</f>
        <v>54</v>
      </c>
      <c r="M5" s="13"/>
      <c r="N5" s="13"/>
    </row>
    <row r="6" customFormat="false" ht="15" hidden="false" customHeight="true" outlineLevel="0" collapsed="false">
      <c r="A6" s="4"/>
      <c r="B6" s="8" t="n">
        <f aca="false">B5+1</f>
        <v>3</v>
      </c>
      <c r="C6" s="11" t="s">
        <v>16</v>
      </c>
      <c r="D6" s="11" t="s">
        <v>17</v>
      </c>
      <c r="E6" s="11" t="n">
        <v>12</v>
      </c>
      <c r="F6" s="11" t="n">
        <v>9</v>
      </c>
      <c r="G6" s="11" t="n">
        <v>0</v>
      </c>
      <c r="H6" s="11" t="n">
        <v>11</v>
      </c>
      <c r="I6" s="11" t="n">
        <v>14</v>
      </c>
      <c r="J6" s="11" t="n">
        <v>13</v>
      </c>
      <c r="K6" s="11" t="n">
        <f aca="false">SUM(E6:J6)</f>
        <v>59</v>
      </c>
      <c r="L6" s="12" t="n">
        <f aca="false">K6-SMALL((E6~F6~G6~H6~I6~J6),2)-SMALL((E6~F6~G6~H6~I6~J6),1)</f>
        <v>50</v>
      </c>
      <c r="M6" s="4"/>
      <c r="N6" s="4"/>
    </row>
    <row r="7" customFormat="false" ht="15" hidden="false" customHeight="true" outlineLevel="0" collapsed="false">
      <c r="A7" s="4"/>
      <c r="B7" s="10" t="n">
        <f aca="false">B6+1</f>
        <v>4</v>
      </c>
      <c r="C7" s="9" t="s">
        <v>18</v>
      </c>
      <c r="D7" s="9" t="s">
        <v>17</v>
      </c>
      <c r="E7" s="9" t="n">
        <v>11</v>
      </c>
      <c r="F7" s="9" t="n">
        <v>10</v>
      </c>
      <c r="G7" s="9" t="n">
        <v>13</v>
      </c>
      <c r="H7" s="9" t="n">
        <v>12</v>
      </c>
      <c r="I7" s="9" t="n">
        <v>12</v>
      </c>
      <c r="J7" s="9" t="n">
        <v>12</v>
      </c>
      <c r="K7" s="11" t="n">
        <f aca="false">SUM(E7:J7)</f>
        <v>70</v>
      </c>
      <c r="L7" s="12" t="n">
        <f aca="false">K7-SMALL((E7~F7~G7~H7~I7~J7),2)-SMALL((E7~F7~G7~H7~I7~J7),1)</f>
        <v>49</v>
      </c>
      <c r="M7" s="4"/>
      <c r="N7" s="4"/>
    </row>
    <row r="8" customFormat="false" ht="15" hidden="false" customHeight="true" outlineLevel="0" collapsed="false">
      <c r="A8" s="4"/>
      <c r="B8" s="8" t="n">
        <f aca="false">B7+1</f>
        <v>5</v>
      </c>
      <c r="C8" s="9" t="s">
        <v>19</v>
      </c>
      <c r="D8" s="9" t="s">
        <v>15</v>
      </c>
      <c r="E8" s="9" t="n">
        <v>10</v>
      </c>
      <c r="F8" s="9" t="n">
        <v>11</v>
      </c>
      <c r="G8" s="9" t="n">
        <v>12</v>
      </c>
      <c r="H8" s="9" t="n">
        <v>10</v>
      </c>
      <c r="I8" s="11" t="n">
        <v>0</v>
      </c>
      <c r="J8" s="11" t="n">
        <v>0</v>
      </c>
      <c r="K8" s="11" t="n">
        <f aca="false">SUM(E8:J8)</f>
        <v>43</v>
      </c>
      <c r="L8" s="12" t="n">
        <f aca="false">K8-SMALL((E8~F8~G8~H8~I8~J8),2)-SMALL((E8~F8~G8~H8~I8~J8),1)</f>
        <v>43</v>
      </c>
      <c r="M8" s="4"/>
      <c r="N8" s="4"/>
    </row>
    <row r="9" s="16" customFormat="true" ht="15" hidden="false" customHeight="true" outlineLevel="0" collapsed="false">
      <c r="A9" s="4"/>
      <c r="B9" s="8" t="n">
        <f aca="false">B8+1</f>
        <v>6</v>
      </c>
      <c r="C9" s="15" t="s">
        <v>20</v>
      </c>
      <c r="D9" s="15" t="s">
        <v>15</v>
      </c>
      <c r="E9" s="15" t="n">
        <v>6</v>
      </c>
      <c r="F9" s="15" t="n">
        <v>6</v>
      </c>
      <c r="G9" s="15" t="n">
        <v>10</v>
      </c>
      <c r="H9" s="15" t="n">
        <v>9</v>
      </c>
      <c r="I9" s="15" t="n">
        <v>0</v>
      </c>
      <c r="J9" s="15" t="n">
        <v>11</v>
      </c>
      <c r="K9" s="11" t="n">
        <f aca="false">SUM(E9:J9)</f>
        <v>42</v>
      </c>
      <c r="L9" s="12" t="n">
        <f aca="false">K9-SMALL((E9~F9~G9~H9~I9~J9),2)-SMALL((E9~F9~G9~H9~I9~J9),1)</f>
        <v>36</v>
      </c>
      <c r="M9" s="4"/>
      <c r="N9" s="4"/>
    </row>
    <row r="10" customFormat="false" ht="15" hidden="false" customHeight="true" outlineLevel="0" collapsed="false">
      <c r="A10" s="4"/>
      <c r="B10" s="8" t="n">
        <f aca="false">B9+1</f>
        <v>7</v>
      </c>
      <c r="C10" s="9" t="s">
        <v>21</v>
      </c>
      <c r="D10" s="9" t="s">
        <v>13</v>
      </c>
      <c r="E10" s="9" t="n">
        <v>0</v>
      </c>
      <c r="F10" s="9" t="n">
        <v>14</v>
      </c>
      <c r="G10" s="9" t="n">
        <v>0</v>
      </c>
      <c r="H10" s="9" t="n">
        <v>14</v>
      </c>
      <c r="I10" s="11" t="n">
        <v>0</v>
      </c>
      <c r="J10" s="11" t="n">
        <v>0</v>
      </c>
      <c r="K10" s="11" t="n">
        <f aca="false">SUM(E10:J10)</f>
        <v>28</v>
      </c>
      <c r="L10" s="12" t="n">
        <f aca="false">K10-SMALL((E10~F10~G10~H10~I10~J10),2)-SMALL((E10~F10~G10~H10~I10~J10),1)</f>
        <v>28</v>
      </c>
      <c r="M10" s="4"/>
      <c r="N10" s="4"/>
    </row>
    <row r="11" customFormat="false" ht="15" hidden="false" customHeight="true" outlineLevel="0" collapsed="false">
      <c r="A11" s="4"/>
      <c r="B11" s="8" t="n">
        <f aca="false">B10+1</f>
        <v>8</v>
      </c>
      <c r="C11" s="9" t="s">
        <v>22</v>
      </c>
      <c r="D11" s="9" t="s">
        <v>23</v>
      </c>
      <c r="E11" s="9" t="n">
        <v>5</v>
      </c>
      <c r="F11" s="9" t="n">
        <v>5</v>
      </c>
      <c r="G11" s="9" t="n">
        <v>0</v>
      </c>
      <c r="H11" s="9" t="n">
        <v>0</v>
      </c>
      <c r="I11" s="9" t="n">
        <v>11</v>
      </c>
      <c r="J11" s="9" t="n">
        <v>0</v>
      </c>
      <c r="K11" s="11" t="n">
        <f aca="false">SUM(E11:J11)</f>
        <v>21</v>
      </c>
      <c r="L11" s="12" t="n">
        <f aca="false">K11-SMALL((E11~F11~G11~H11~I11~J11),2)-SMALL((E11~F11~G11~H11~I11~J11),1)</f>
        <v>21</v>
      </c>
      <c r="M11" s="4"/>
      <c r="N11" s="4"/>
    </row>
    <row r="12" customFormat="false" ht="15" hidden="false" customHeight="true" outlineLevel="0" collapsed="false">
      <c r="A12" s="4"/>
      <c r="B12" s="8" t="n">
        <f aca="false">B11+1</f>
        <v>9</v>
      </c>
      <c r="C12" s="15" t="s">
        <v>24</v>
      </c>
      <c r="D12" s="15" t="s">
        <v>23</v>
      </c>
      <c r="E12" s="15" t="n">
        <v>0</v>
      </c>
      <c r="F12" s="15" t="n">
        <v>4</v>
      </c>
      <c r="G12" s="15" t="n">
        <v>0</v>
      </c>
      <c r="H12" s="15" t="n">
        <v>0</v>
      </c>
      <c r="I12" s="15" t="n">
        <v>8</v>
      </c>
      <c r="J12" s="15" t="n">
        <v>9</v>
      </c>
      <c r="K12" s="11" t="n">
        <f aca="false">SUM(E12:J12)</f>
        <v>21</v>
      </c>
      <c r="L12" s="12" t="n">
        <f aca="false">K12-SMALL((E12~F12~G12~H12~I12~J12),2)-SMALL((E12~F12~G12~H12~I12~J12),1)</f>
        <v>21</v>
      </c>
      <c r="M12" s="4"/>
      <c r="N12" s="4"/>
    </row>
    <row r="13" customFormat="false" ht="15" hidden="false" customHeight="true" outlineLevel="0" collapsed="false">
      <c r="A13" s="4"/>
      <c r="B13" s="8" t="n">
        <v>10</v>
      </c>
      <c r="C13" s="15" t="s">
        <v>25</v>
      </c>
      <c r="D13" s="15" t="s">
        <v>26</v>
      </c>
      <c r="E13" s="15" t="n">
        <v>0</v>
      </c>
      <c r="F13" s="15" t="n">
        <v>0</v>
      </c>
      <c r="G13" s="15" t="n">
        <v>0</v>
      </c>
      <c r="H13" s="15" t="n">
        <v>8</v>
      </c>
      <c r="I13" s="15" t="n">
        <v>13</v>
      </c>
      <c r="J13" s="15" t="n">
        <v>0</v>
      </c>
      <c r="K13" s="11" t="n">
        <f aca="false">SUM(E13:J13)</f>
        <v>21</v>
      </c>
      <c r="L13" s="12" t="n">
        <f aca="false">K13-SMALL((E13~F13~G13~H13~I13~J13),2)-SMALL((E13~F13~G13~H13~I13~J13),1)</f>
        <v>21</v>
      </c>
      <c r="M13" s="4"/>
      <c r="N13" s="4"/>
    </row>
    <row r="14" customFormat="false" ht="15" hidden="false" customHeight="true" outlineLevel="0" collapsed="false">
      <c r="A14" s="4"/>
      <c r="B14" s="8" t="n">
        <v>11</v>
      </c>
      <c r="C14" s="9" t="s">
        <v>27</v>
      </c>
      <c r="D14" s="9" t="s">
        <v>28</v>
      </c>
      <c r="E14" s="9" t="n">
        <v>7</v>
      </c>
      <c r="F14" s="9" t="n">
        <v>8</v>
      </c>
      <c r="G14" s="9" t="n">
        <v>0</v>
      </c>
      <c r="H14" s="9" t="n">
        <v>0</v>
      </c>
      <c r="I14" s="11" t="n">
        <v>0</v>
      </c>
      <c r="J14" s="11" t="n">
        <v>0</v>
      </c>
      <c r="K14" s="11" t="n">
        <f aca="false">SUM(E14:J14)</f>
        <v>15</v>
      </c>
      <c r="L14" s="12" t="n">
        <f aca="false">K14-SMALL((E14~F14~G14~H14~I14~J14),2)-SMALL((E14~F14~G14~H14~I14~J14),1)</f>
        <v>15</v>
      </c>
      <c r="M14" s="4"/>
      <c r="N14" s="4"/>
    </row>
    <row r="15" customFormat="false" ht="15" hidden="false" customHeight="true" outlineLevel="0" collapsed="false">
      <c r="A15" s="4"/>
      <c r="B15" s="8" t="n">
        <f aca="false">B14+1</f>
        <v>12</v>
      </c>
      <c r="C15" s="11" t="s">
        <v>29</v>
      </c>
      <c r="D15" s="11" t="s">
        <v>15</v>
      </c>
      <c r="E15" s="11" t="n">
        <v>14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f aca="false">SUM(E15:J15)</f>
        <v>14</v>
      </c>
      <c r="L15" s="12" t="n">
        <f aca="false">K15-SMALL((E15~F15~G15~H15~I15~J15),2)-SMALL((E15~F15~G15~H15~I15~J15),1)</f>
        <v>14</v>
      </c>
      <c r="M15" s="4"/>
      <c r="N15" s="4"/>
    </row>
    <row r="16" customFormat="false" ht="15" hidden="false" customHeight="true" outlineLevel="0" collapsed="false">
      <c r="A16" s="4"/>
      <c r="B16" s="8" t="n">
        <f aca="false">B15+1</f>
        <v>13</v>
      </c>
      <c r="C16" s="15" t="s">
        <v>30</v>
      </c>
      <c r="D16" s="15" t="s">
        <v>23</v>
      </c>
      <c r="E16" s="15" t="n">
        <v>0</v>
      </c>
      <c r="F16" s="15" t="n">
        <v>13</v>
      </c>
      <c r="G16" s="15" t="n">
        <v>0</v>
      </c>
      <c r="H16" s="15" t="n">
        <v>0</v>
      </c>
      <c r="I16" s="15" t="n">
        <v>0</v>
      </c>
      <c r="J16" s="15" t="n">
        <v>0</v>
      </c>
      <c r="K16" s="11" t="n">
        <f aca="false">SUM(E16:J16)</f>
        <v>13</v>
      </c>
      <c r="L16" s="12" t="n">
        <f aca="false">K16-SMALL((E16~F16~G16~H16~I16~J16),2)-SMALL((E16~F16~G16~H16~I16~J16),1)</f>
        <v>13</v>
      </c>
      <c r="M16" s="4"/>
      <c r="N16" s="4"/>
    </row>
    <row r="17" customFormat="false" ht="15" hidden="false" customHeight="true" outlineLevel="0" collapsed="false">
      <c r="A17" s="4"/>
      <c r="B17" s="8" t="n">
        <f aca="false">B16+1</f>
        <v>14</v>
      </c>
      <c r="C17" s="15" t="s">
        <v>31</v>
      </c>
      <c r="D17" s="15" t="s">
        <v>32</v>
      </c>
      <c r="E17" s="15" t="n">
        <v>0</v>
      </c>
      <c r="F17" s="15" t="n">
        <v>0</v>
      </c>
      <c r="G17" s="15" t="n">
        <v>11</v>
      </c>
      <c r="H17" s="15" t="n">
        <v>0</v>
      </c>
      <c r="I17" s="15" t="n">
        <v>0</v>
      </c>
      <c r="J17" s="15" t="n">
        <v>0</v>
      </c>
      <c r="K17" s="11" t="n">
        <f aca="false">SUM(E17:J17)</f>
        <v>11</v>
      </c>
      <c r="L17" s="12" t="n">
        <f aca="false">K17-SMALL((E17~F17~G17~H17~I17~J17),2)-SMALL((E17~F17~G17~H17~I17~J17),1)</f>
        <v>11</v>
      </c>
      <c r="M17" s="4"/>
      <c r="N17" s="4"/>
    </row>
    <row r="18" customFormat="false" ht="15" hidden="false" customHeight="true" outlineLevel="0" collapsed="false">
      <c r="A18" s="4"/>
      <c r="B18" s="8" t="n">
        <v>15</v>
      </c>
      <c r="C18" s="9" t="s">
        <v>33</v>
      </c>
      <c r="D18" s="9" t="s">
        <v>23</v>
      </c>
      <c r="E18" s="9" t="n">
        <v>0</v>
      </c>
      <c r="F18" s="9" t="n">
        <v>0</v>
      </c>
      <c r="G18" s="9" t="n">
        <v>0</v>
      </c>
      <c r="H18" s="9" t="n">
        <v>0</v>
      </c>
      <c r="I18" s="11" t="n">
        <v>10</v>
      </c>
      <c r="J18" s="11" t="n">
        <v>0</v>
      </c>
      <c r="K18" s="11" t="n">
        <f aca="false">SUM(E18:J18)</f>
        <v>10</v>
      </c>
      <c r="L18" s="12" t="n">
        <f aca="false">K18-SMALL((E18~F18~G18~H18~I18~J18),2)-SMALL((E18~F18~G18~H18~I18~J18),1)</f>
        <v>10</v>
      </c>
      <c r="M18" s="4"/>
      <c r="N18" s="4"/>
    </row>
    <row r="19" customFormat="false" ht="15" hidden="false" customHeight="true" outlineLevel="0" collapsed="false">
      <c r="A19" s="4"/>
      <c r="B19" s="8" t="n">
        <v>16</v>
      </c>
      <c r="C19" s="15" t="s">
        <v>34</v>
      </c>
      <c r="D19" s="15" t="s">
        <v>15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10</v>
      </c>
      <c r="K19" s="11" t="n">
        <f aca="false">SUM(E19:J19)</f>
        <v>10</v>
      </c>
      <c r="L19" s="12" t="n">
        <f aca="false">K19-SMALL((E19~F19~G19~H19~I19~J19),2)-SMALL((E19~F19~G19~H19~I19~J19),1)</f>
        <v>10</v>
      </c>
      <c r="M19" s="4"/>
      <c r="N19" s="4"/>
    </row>
    <row r="20" customFormat="false" ht="15" hidden="false" customHeight="true" outlineLevel="0" collapsed="false">
      <c r="A20" s="4"/>
      <c r="B20" s="8" t="n">
        <v>17</v>
      </c>
      <c r="C20" s="9" t="s">
        <v>35</v>
      </c>
      <c r="D20" s="9" t="s">
        <v>13</v>
      </c>
      <c r="E20" s="9" t="n">
        <v>9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1" t="n">
        <f aca="false">SUM(E20:J20)</f>
        <v>9</v>
      </c>
      <c r="L20" s="12" t="n">
        <f aca="false">K20-SMALL((E20~F20~G20~H20~I20~J20),2)-SMALL((E20~F20~G20~H20~I20~J20),1)</f>
        <v>9</v>
      </c>
      <c r="M20" s="4"/>
      <c r="N20" s="4"/>
    </row>
    <row r="21" customFormat="false" ht="15" hidden="false" customHeight="true" outlineLevel="0" collapsed="false">
      <c r="A21" s="4"/>
      <c r="B21" s="8" t="n">
        <v>18</v>
      </c>
      <c r="C21" s="9" t="s">
        <v>36</v>
      </c>
      <c r="D21" s="9" t="s">
        <v>23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9</v>
      </c>
      <c r="J21" s="9" t="n">
        <v>0</v>
      </c>
      <c r="K21" s="11" t="n">
        <f aca="false">SUM(E21:J21)</f>
        <v>9</v>
      </c>
      <c r="L21" s="12" t="n">
        <f aca="false">K21-SMALL((E21~F21~G21~H21~I21~J21),2)-SMALL((E21~F21~G21~H21~I21~J21),1)</f>
        <v>9</v>
      </c>
      <c r="M21" s="4"/>
      <c r="N21" s="4"/>
    </row>
    <row r="22" customFormat="false" ht="15" hidden="false" customHeight="true" outlineLevel="0" collapsed="false">
      <c r="A22" s="4"/>
      <c r="B22" s="8" t="n">
        <v>19</v>
      </c>
      <c r="C22" s="9" t="s">
        <v>37</v>
      </c>
      <c r="D22" s="9" t="s">
        <v>38</v>
      </c>
      <c r="E22" s="9" t="n">
        <v>8</v>
      </c>
      <c r="F22" s="9" t="n">
        <v>0</v>
      </c>
      <c r="G22" s="9" t="n">
        <v>0</v>
      </c>
      <c r="H22" s="9" t="n">
        <v>0</v>
      </c>
      <c r="I22" s="11" t="n">
        <v>0</v>
      </c>
      <c r="J22" s="11" t="n">
        <v>0</v>
      </c>
      <c r="K22" s="11" t="n">
        <f aca="false">SUM(E22:J22)</f>
        <v>8</v>
      </c>
      <c r="L22" s="12" t="n">
        <f aca="false">K22-SMALL((E22~F22~G22~H22~I22~J22),2)-SMALL((E22~F22~G22~H22~I22~J22),1)</f>
        <v>8</v>
      </c>
      <c r="M22" s="4"/>
      <c r="N22" s="4"/>
    </row>
    <row r="23" customFormat="false" ht="15" hidden="false" customHeight="true" outlineLevel="0" collapsed="false">
      <c r="A23" s="4"/>
      <c r="B23" s="8" t="n">
        <v>20</v>
      </c>
      <c r="C23" s="15" t="s">
        <v>39</v>
      </c>
      <c r="D23" s="15" t="s">
        <v>40</v>
      </c>
      <c r="E23" s="15" t="n">
        <v>0</v>
      </c>
      <c r="F23" s="15" t="n">
        <v>7</v>
      </c>
      <c r="G23" s="15" t="n">
        <v>0</v>
      </c>
      <c r="H23" s="15" t="n">
        <v>0</v>
      </c>
      <c r="I23" s="15" t="n">
        <v>0</v>
      </c>
      <c r="J23" s="15" t="n">
        <v>0</v>
      </c>
      <c r="K23" s="11" t="n">
        <f aca="false">SUM(E23:J23)</f>
        <v>7</v>
      </c>
      <c r="L23" s="12" t="n">
        <f aca="false">K23-SMALL((E23~F23~G23~H23~I23~J23),2)-SMALL((E23~F23~G23~H23~I23~J23),1)</f>
        <v>7</v>
      </c>
      <c r="M23" s="4"/>
      <c r="N23" s="4"/>
    </row>
    <row r="24" customFormat="false" ht="15" hidden="false" customHeight="true" outlineLevel="0" collapsed="false">
      <c r="A24" s="4"/>
      <c r="B24" s="8" t="n">
        <v>21</v>
      </c>
      <c r="C24" s="9" t="s">
        <v>41</v>
      </c>
      <c r="D24" s="9" t="s">
        <v>26</v>
      </c>
      <c r="E24" s="9" t="n">
        <v>0</v>
      </c>
      <c r="F24" s="9" t="n">
        <v>0</v>
      </c>
      <c r="G24" s="9" t="n">
        <v>0</v>
      </c>
      <c r="H24" s="9" t="n">
        <v>7</v>
      </c>
      <c r="I24" s="11" t="n">
        <v>0</v>
      </c>
      <c r="J24" s="11" t="n">
        <v>0</v>
      </c>
      <c r="K24" s="11" t="n">
        <f aca="false">SUM(E24:J24)</f>
        <v>7</v>
      </c>
      <c r="L24" s="12" t="n">
        <f aca="false">K24-SMALL((E24~F24~G24~H24~I24~J24),2)-SMALL((E24~F24~G24~H24~I24~J24),1)</f>
        <v>7</v>
      </c>
      <c r="M24" s="4"/>
      <c r="N24" s="4"/>
    </row>
    <row r="25" customFormat="false" ht="15" hidden="false" customHeight="true" outlineLevel="0" collapsed="false">
      <c r="A25" s="4"/>
      <c r="B25" s="8" t="n">
        <v>22</v>
      </c>
      <c r="C25" s="9" t="s">
        <v>42</v>
      </c>
      <c r="D25" s="9" t="s">
        <v>23</v>
      </c>
      <c r="E25" s="9" t="n">
        <v>4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1" t="n">
        <f aca="false">SUM(E25:J25)</f>
        <v>4</v>
      </c>
      <c r="L25" s="12" t="n">
        <f aca="false">K25-SMALL((E25~F25~G25~H25~I25~J25),2)-SMALL((E25~F25~G25~H25~I25~J25),1)</f>
        <v>4</v>
      </c>
      <c r="M25" s="4"/>
      <c r="N25" s="4"/>
    </row>
    <row r="26" customFormat="false" ht="15" hidden="false" customHeight="true" outlineLevel="0" collapsed="false">
      <c r="A26" s="4"/>
      <c r="B26" s="8" t="n">
        <f aca="false">B25+1</f>
        <v>23</v>
      </c>
      <c r="C26" s="9" t="s">
        <v>43</v>
      </c>
      <c r="D26" s="9" t="s">
        <v>44</v>
      </c>
      <c r="E26" s="9" t="n">
        <v>3</v>
      </c>
      <c r="F26" s="9" t="n">
        <v>0</v>
      </c>
      <c r="G26" s="9" t="n">
        <v>0</v>
      </c>
      <c r="H26" s="9" t="n">
        <v>0</v>
      </c>
      <c r="I26" s="11" t="n">
        <v>0</v>
      </c>
      <c r="J26" s="11" t="n">
        <v>0</v>
      </c>
      <c r="K26" s="11" t="n">
        <f aca="false">SUM(E26:J26)</f>
        <v>3</v>
      </c>
      <c r="L26" s="12" t="n">
        <f aca="false">K26-SMALL((E26~F26~G26~H26~I26~J26),2)-SMALL((E26~F26~G26~H26~I26~J26),1)</f>
        <v>3</v>
      </c>
      <c r="M26" s="4"/>
      <c r="N26" s="4"/>
    </row>
    <row r="27" customFormat="false" ht="15" hidden="false" customHeight="true" outlineLevel="0" collapsed="false">
      <c r="A27" s="4"/>
      <c r="B27" s="8" t="n">
        <v>24</v>
      </c>
      <c r="C27" s="9" t="s">
        <v>45</v>
      </c>
      <c r="D27" s="9" t="s">
        <v>46</v>
      </c>
      <c r="E27" s="9" t="n">
        <v>0</v>
      </c>
      <c r="F27" s="9" t="n">
        <v>3</v>
      </c>
      <c r="G27" s="9" t="n">
        <v>0</v>
      </c>
      <c r="H27" s="9" t="n">
        <v>0</v>
      </c>
      <c r="I27" s="11" t="n">
        <v>0</v>
      </c>
      <c r="J27" s="11" t="n">
        <v>0</v>
      </c>
      <c r="K27" s="11" t="n">
        <f aca="false">SUM(E27:J27)</f>
        <v>3</v>
      </c>
      <c r="L27" s="12" t="n">
        <f aca="false">K27-SMALL((E27~F27~G27~H27~I27~J27),2)-SMALL((E27~F27~G27~H27~I27~J27),1)</f>
        <v>3</v>
      </c>
      <c r="M27" s="4"/>
      <c r="N27" s="4"/>
    </row>
    <row r="28" customFormat="false" ht="15" hidden="false" customHeight="true" outlineLevel="0" collapsed="false">
      <c r="A28" s="4"/>
      <c r="B28" s="8"/>
      <c r="C28" s="15"/>
      <c r="D28" s="15"/>
      <c r="E28" s="15"/>
      <c r="F28" s="15"/>
      <c r="G28" s="15"/>
      <c r="H28" s="15"/>
      <c r="I28" s="15"/>
      <c r="J28" s="15"/>
      <c r="K28" s="15"/>
      <c r="L28" s="4"/>
      <c r="M28" s="4"/>
      <c r="N28" s="4"/>
    </row>
    <row r="29" customFormat="false" ht="15" hidden="false" customHeight="true" outlineLevel="0" collapsed="false">
      <c r="A29" s="4"/>
      <c r="B29" s="8"/>
      <c r="C29" s="17" t="s">
        <v>47</v>
      </c>
      <c r="D29" s="15"/>
      <c r="E29" s="15"/>
      <c r="F29" s="15"/>
      <c r="G29" s="15"/>
      <c r="H29" s="15"/>
      <c r="I29" s="15"/>
      <c r="J29" s="15"/>
      <c r="K29" s="15"/>
      <c r="L29" s="4"/>
      <c r="M29" s="4"/>
      <c r="N29" s="4"/>
    </row>
    <row r="30" customFormat="false" ht="15" hidden="false" customHeight="true" outlineLevel="0" collapsed="false">
      <c r="A30" s="4"/>
      <c r="B30" s="8"/>
      <c r="C30" s="15"/>
      <c r="D30" s="15"/>
      <c r="E30" s="15"/>
      <c r="F30" s="15"/>
      <c r="G30" s="15"/>
      <c r="H30" s="15"/>
      <c r="I30" s="15"/>
      <c r="J30" s="15"/>
      <c r="K30" s="15"/>
      <c r="L30" s="4"/>
      <c r="M30" s="4"/>
      <c r="N30" s="4"/>
    </row>
    <row r="31" customFormat="false" ht="15" hidden="false" customHeight="true" outlineLevel="0" collapsed="false">
      <c r="A31" s="4"/>
      <c r="B31" s="8" t="s">
        <v>1</v>
      </c>
      <c r="C31" s="9" t="s">
        <v>2</v>
      </c>
      <c r="D31" s="9" t="s">
        <v>3</v>
      </c>
      <c r="E31" s="9" t="s">
        <v>4</v>
      </c>
      <c r="F31" s="9" t="s">
        <v>5</v>
      </c>
      <c r="G31" s="9" t="s">
        <v>6</v>
      </c>
      <c r="H31" s="9" t="s">
        <v>7</v>
      </c>
      <c r="I31" s="9" t="s">
        <v>8</v>
      </c>
      <c r="J31" s="9" t="s">
        <v>9</v>
      </c>
      <c r="K31" s="9" t="s">
        <v>10</v>
      </c>
      <c r="L31" s="9" t="s">
        <v>11</v>
      </c>
      <c r="M31" s="4"/>
      <c r="N31" s="4"/>
    </row>
    <row r="32" customFormat="false" ht="15" hidden="false" customHeight="true" outlineLevel="0" collapsed="false">
      <c r="A32" s="4"/>
      <c r="B32" s="10" t="n">
        <v>1</v>
      </c>
      <c r="C32" s="11" t="s">
        <v>12</v>
      </c>
      <c r="D32" s="11" t="s">
        <v>13</v>
      </c>
      <c r="E32" s="11" t="n">
        <v>15</v>
      </c>
      <c r="F32" s="11" t="n">
        <v>15</v>
      </c>
      <c r="G32" s="11" t="n">
        <v>15</v>
      </c>
      <c r="H32" s="11" t="n">
        <v>15</v>
      </c>
      <c r="I32" s="18" t="n">
        <v>15</v>
      </c>
      <c r="J32" s="18" t="n">
        <v>15</v>
      </c>
      <c r="K32" s="11" t="n">
        <f aca="false">SUM(E32:J32)</f>
        <v>90</v>
      </c>
      <c r="L32" s="12" t="n">
        <f aca="false">K32-SMALL((E32~F32~G32~H32~I32~J32),2)-SMALL((E32~F32~G32~H32~I32~J32),1)</f>
        <v>60</v>
      </c>
      <c r="M32" s="4"/>
      <c r="N32" s="4"/>
    </row>
    <row r="33" customFormat="false" ht="15" hidden="false" customHeight="true" outlineLevel="0" collapsed="false">
      <c r="A33" s="4"/>
      <c r="B33" s="10" t="n">
        <v>2</v>
      </c>
      <c r="C33" s="9" t="s">
        <v>48</v>
      </c>
      <c r="D33" s="9" t="s">
        <v>38</v>
      </c>
      <c r="E33" s="9" t="n">
        <v>0</v>
      </c>
      <c r="F33" s="9" t="n">
        <v>14</v>
      </c>
      <c r="G33" s="9" t="n">
        <v>13</v>
      </c>
      <c r="H33" s="9" t="n">
        <v>14</v>
      </c>
      <c r="I33" s="19" t="n">
        <v>12</v>
      </c>
      <c r="J33" s="19" t="n">
        <v>13</v>
      </c>
      <c r="K33" s="11" t="n">
        <f aca="false">SUM(E33:J33)</f>
        <v>66</v>
      </c>
      <c r="L33" s="12" t="n">
        <f aca="false">K33-SMALL((E33~F33~G33~H33~I33~J33),2)-SMALL((E33~F33~G33~H33~I33~J33),1)</f>
        <v>54</v>
      </c>
      <c r="M33" s="4"/>
      <c r="N33" s="4"/>
    </row>
    <row r="34" customFormat="false" ht="15" hidden="false" customHeight="true" outlineLevel="0" collapsed="false">
      <c r="A34" s="4"/>
      <c r="B34" s="10" t="n">
        <v>3</v>
      </c>
      <c r="C34" s="9" t="s">
        <v>49</v>
      </c>
      <c r="D34" s="9" t="s">
        <v>38</v>
      </c>
      <c r="E34" s="9" t="n">
        <v>0</v>
      </c>
      <c r="F34" s="9" t="n">
        <v>13</v>
      </c>
      <c r="G34" s="9" t="n">
        <v>14</v>
      </c>
      <c r="H34" s="9" t="n">
        <v>10</v>
      </c>
      <c r="I34" s="19" t="n">
        <v>13</v>
      </c>
      <c r="J34" s="19" t="n">
        <v>14</v>
      </c>
      <c r="K34" s="11" t="n">
        <f aca="false">SUM(E34:J34)</f>
        <v>64</v>
      </c>
      <c r="L34" s="12" t="n">
        <f aca="false">K34-SMALL((E34~F34~G34~H34~I34~J34),2)-SMALL((E34~F34~G34~H34~I34~J34),1)</f>
        <v>54</v>
      </c>
      <c r="M34" s="4"/>
      <c r="N34" s="4"/>
    </row>
    <row r="35" s="16" customFormat="true" ht="15" hidden="false" customHeight="true" outlineLevel="0" collapsed="false">
      <c r="A35" s="4"/>
      <c r="B35" s="8" t="n">
        <v>4</v>
      </c>
      <c r="C35" s="9" t="s">
        <v>22</v>
      </c>
      <c r="D35" s="9" t="s">
        <v>23</v>
      </c>
      <c r="E35" s="9" t="n">
        <v>12</v>
      </c>
      <c r="F35" s="9" t="n">
        <v>10</v>
      </c>
      <c r="G35" s="9" t="n">
        <v>0</v>
      </c>
      <c r="H35" s="9" t="n">
        <v>0</v>
      </c>
      <c r="I35" s="19" t="n">
        <v>10</v>
      </c>
      <c r="J35" s="19" t="n">
        <v>0</v>
      </c>
      <c r="K35" s="11" t="n">
        <f aca="false">SUM(E35:J35)</f>
        <v>32</v>
      </c>
      <c r="L35" s="12" t="n">
        <f aca="false">K35-SMALL((E35~F35~G35~H35~I35~J35),2)-SMALL((E35~F35~G35~H35~I35~J35),1)</f>
        <v>32</v>
      </c>
      <c r="M35" s="4"/>
      <c r="N35" s="4"/>
    </row>
    <row r="36" customFormat="false" ht="15" hidden="false" customHeight="true" outlineLevel="0" collapsed="false">
      <c r="A36" s="4"/>
      <c r="B36" s="8" t="n">
        <v>5</v>
      </c>
      <c r="C36" s="11" t="s">
        <v>30</v>
      </c>
      <c r="D36" s="11" t="s">
        <v>23</v>
      </c>
      <c r="E36" s="11" t="n">
        <v>14</v>
      </c>
      <c r="F36" s="11" t="n">
        <v>0</v>
      </c>
      <c r="G36" s="11" t="n">
        <v>0</v>
      </c>
      <c r="H36" s="11" t="n">
        <v>0</v>
      </c>
      <c r="I36" s="18" t="n">
        <v>14</v>
      </c>
      <c r="J36" s="18" t="n">
        <v>0</v>
      </c>
      <c r="K36" s="11" t="n">
        <f aca="false">SUM(E36:J36)</f>
        <v>28</v>
      </c>
      <c r="L36" s="12" t="n">
        <f aca="false">K36-SMALL((E36~F36~G36~H36~I36~J36),2)-SMALL((E36~F36~G36~H36~I36~J36),1)</f>
        <v>28</v>
      </c>
      <c r="M36" s="4"/>
      <c r="N36" s="4"/>
    </row>
    <row r="37" customFormat="false" ht="15" hidden="false" customHeight="true" outlineLevel="0" collapsed="false">
      <c r="A37" s="4"/>
      <c r="B37" s="8" t="n">
        <v>6</v>
      </c>
      <c r="C37" s="11" t="s">
        <v>27</v>
      </c>
      <c r="D37" s="11" t="s">
        <v>28</v>
      </c>
      <c r="E37" s="11" t="n">
        <v>13</v>
      </c>
      <c r="F37" s="11" t="n">
        <v>11</v>
      </c>
      <c r="G37" s="11" t="n">
        <v>0</v>
      </c>
      <c r="H37" s="11" t="n">
        <v>0</v>
      </c>
      <c r="I37" s="18" t="n">
        <v>0</v>
      </c>
      <c r="J37" s="18" t="n">
        <v>0</v>
      </c>
      <c r="K37" s="11" t="n">
        <f aca="false">SUM(E37:J37)</f>
        <v>24</v>
      </c>
      <c r="L37" s="12" t="n">
        <f aca="false">K37-SMALL((E37~F37~G37~H37~I37~J37),2)-SMALL((E37~F37~G37~H37~I37~J37),1)</f>
        <v>24</v>
      </c>
      <c r="M37" s="4"/>
      <c r="N37" s="4"/>
    </row>
    <row r="38" customFormat="false" ht="15" hidden="false" customHeight="true" outlineLevel="0" collapsed="false">
      <c r="A38" s="4"/>
      <c r="B38" s="8" t="n">
        <v>7</v>
      </c>
      <c r="C38" s="15" t="s">
        <v>50</v>
      </c>
      <c r="D38" s="15" t="s">
        <v>26</v>
      </c>
      <c r="E38" s="15" t="n">
        <v>0</v>
      </c>
      <c r="F38" s="15" t="n">
        <v>0</v>
      </c>
      <c r="G38" s="15" t="n">
        <v>0</v>
      </c>
      <c r="H38" s="15" t="n">
        <v>13</v>
      </c>
      <c r="I38" s="19" t="n">
        <v>0</v>
      </c>
      <c r="J38" s="19" t="n">
        <v>0</v>
      </c>
      <c r="K38" s="11" t="n">
        <f aca="false">SUM(E38:J38)</f>
        <v>13</v>
      </c>
      <c r="L38" s="12" t="n">
        <f aca="false">K38-SMALL((E38~F38~G38~H38~I38~J38),2)-SMALL((E38~F38~G38~H38~I38~J38),1)</f>
        <v>13</v>
      </c>
      <c r="M38" s="4"/>
      <c r="N38" s="4"/>
    </row>
    <row r="39" customFormat="false" ht="15" hidden="false" customHeight="true" outlineLevel="0" collapsed="false">
      <c r="A39" s="4"/>
      <c r="B39" s="8" t="n">
        <v>8</v>
      </c>
      <c r="C39" s="9" t="s">
        <v>51</v>
      </c>
      <c r="D39" s="9" t="s">
        <v>46</v>
      </c>
      <c r="E39" s="9" t="n">
        <v>0</v>
      </c>
      <c r="F39" s="9" t="n">
        <v>12</v>
      </c>
      <c r="G39" s="9" t="n">
        <v>0</v>
      </c>
      <c r="H39" s="9" t="n">
        <v>0</v>
      </c>
      <c r="I39" s="19" t="n">
        <v>0</v>
      </c>
      <c r="J39" s="19" t="n">
        <v>0</v>
      </c>
      <c r="K39" s="11" t="n">
        <f aca="false">SUM(E39:J39)</f>
        <v>12</v>
      </c>
      <c r="L39" s="12" t="n">
        <f aca="false">K39-SMALL((E39~F39~G39~H39~I39~J39),2)-SMALL((E39~F39~G39~H39~I39~J39),1)</f>
        <v>12</v>
      </c>
      <c r="M39" s="4"/>
      <c r="N39" s="4"/>
    </row>
    <row r="40" customFormat="false" ht="15" hidden="false" customHeight="true" outlineLevel="0" collapsed="false">
      <c r="A40" s="4"/>
      <c r="B40" s="8" t="n">
        <v>9</v>
      </c>
      <c r="C40" s="9" t="s">
        <v>14</v>
      </c>
      <c r="D40" s="9" t="s">
        <v>15</v>
      </c>
      <c r="E40" s="9" t="n">
        <v>0</v>
      </c>
      <c r="F40" s="9" t="n">
        <v>0</v>
      </c>
      <c r="G40" s="9" t="n">
        <v>0</v>
      </c>
      <c r="H40" s="9" t="n">
        <v>12</v>
      </c>
      <c r="I40" s="19" t="n">
        <v>0</v>
      </c>
      <c r="J40" s="19" t="n">
        <v>0</v>
      </c>
      <c r="K40" s="11" t="n">
        <f aca="false">SUM(E40:J40)</f>
        <v>12</v>
      </c>
      <c r="L40" s="12" t="n">
        <f aca="false">K40-SMALL((E40~F40~G40~H40~I40~J40),2)-SMALL((E40~F40~G40~H40~I40~J40),1)</f>
        <v>12</v>
      </c>
      <c r="M40" s="4"/>
      <c r="N40" s="4"/>
    </row>
    <row r="41" customFormat="false" ht="15" hidden="false" customHeight="true" outlineLevel="0" collapsed="false">
      <c r="A41" s="4"/>
      <c r="B41" s="8" t="n">
        <v>10</v>
      </c>
      <c r="C41" s="9" t="s">
        <v>52</v>
      </c>
      <c r="D41" s="9" t="s">
        <v>15</v>
      </c>
      <c r="E41" s="9" t="n">
        <v>0</v>
      </c>
      <c r="F41" s="9" t="n">
        <v>0</v>
      </c>
      <c r="G41" s="9" t="n">
        <v>0</v>
      </c>
      <c r="H41" s="9" t="n">
        <v>0</v>
      </c>
      <c r="I41" s="19" t="n">
        <v>0</v>
      </c>
      <c r="J41" s="19" t="n">
        <v>12</v>
      </c>
      <c r="K41" s="11" t="n">
        <f aca="false">SUM(E41:J41)</f>
        <v>12</v>
      </c>
      <c r="L41" s="12" t="n">
        <f aca="false">K41-SMALL((E41~F41~G41~H41~I41~J41),2)-SMALL((E41~F41~G41~H41~I41~J41),1)</f>
        <v>12</v>
      </c>
      <c r="M41" s="4"/>
      <c r="N41" s="4"/>
    </row>
    <row r="42" customFormat="false" ht="15" hidden="false" customHeight="true" outlineLevel="0" collapsed="false">
      <c r="A42" s="4"/>
      <c r="B42" s="8" t="n">
        <v>11</v>
      </c>
      <c r="C42" s="15" t="s">
        <v>19</v>
      </c>
      <c r="D42" s="15" t="s">
        <v>15</v>
      </c>
      <c r="E42" s="15" t="n">
        <v>0</v>
      </c>
      <c r="F42" s="15" t="n">
        <v>0</v>
      </c>
      <c r="G42" s="15" t="n">
        <v>0</v>
      </c>
      <c r="H42" s="15" t="n">
        <v>11</v>
      </c>
      <c r="I42" s="19" t="n">
        <v>0</v>
      </c>
      <c r="J42" s="19" t="n">
        <v>0</v>
      </c>
      <c r="K42" s="11" t="n">
        <f aca="false">SUM(E42:J42)</f>
        <v>11</v>
      </c>
      <c r="L42" s="12" t="n">
        <f aca="false">K42-SMALL((E42~F42~G42~H42~I42~J42),2)-SMALL((E42~F42~G42~H42~I42~J42),1)</f>
        <v>11</v>
      </c>
      <c r="M42" s="4"/>
      <c r="N42" s="4"/>
    </row>
    <row r="43" customFormat="false" ht="15" hidden="false" customHeight="true" outlineLevel="0" collapsed="false">
      <c r="A43" s="4"/>
      <c r="B43" s="8" t="n">
        <v>12</v>
      </c>
      <c r="C43" s="15" t="s">
        <v>25</v>
      </c>
      <c r="D43" s="15" t="s">
        <v>26</v>
      </c>
      <c r="E43" s="15" t="n">
        <v>0</v>
      </c>
      <c r="F43" s="15" t="n">
        <v>0</v>
      </c>
      <c r="G43" s="15" t="n">
        <v>0</v>
      </c>
      <c r="H43" s="15" t="n">
        <v>0</v>
      </c>
      <c r="I43" s="19" t="n">
        <v>11</v>
      </c>
      <c r="J43" s="19" t="n">
        <v>0</v>
      </c>
      <c r="K43" s="11" t="n">
        <f aca="false">SUM(E43:J43)</f>
        <v>11</v>
      </c>
      <c r="L43" s="12" t="n">
        <f aca="false">K43-SMALL((E43~F43~G43~H43~I43~J43),2)-SMALL((E43~F43~G43~H43~I43~J43),1)</f>
        <v>11</v>
      </c>
      <c r="M43" s="4"/>
      <c r="N43" s="4"/>
    </row>
    <row r="44" customFormat="false" ht="15" hidden="false" customHeight="true" outlineLevel="0" collapsed="false">
      <c r="A44" s="4"/>
      <c r="B44" s="8"/>
      <c r="C44" s="15"/>
      <c r="D44" s="15"/>
      <c r="E44" s="15"/>
      <c r="F44" s="15"/>
      <c r="G44" s="15"/>
      <c r="H44" s="15"/>
      <c r="I44" s="20"/>
      <c r="J44" s="20"/>
      <c r="K44" s="21"/>
      <c r="L44" s="12"/>
      <c r="M44" s="4"/>
      <c r="N44" s="4"/>
    </row>
    <row r="45" customFormat="false" ht="15" hidden="false" customHeight="true" outlineLevel="0" collapsed="false">
      <c r="A45" s="4"/>
      <c r="B45" s="8"/>
      <c r="C45" s="22" t="s">
        <v>53</v>
      </c>
      <c r="D45" s="15"/>
      <c r="E45" s="15"/>
      <c r="F45" s="15"/>
      <c r="G45" s="15"/>
      <c r="H45" s="15"/>
      <c r="I45" s="15"/>
      <c r="J45" s="15"/>
      <c r="K45" s="15"/>
      <c r="L45" s="4"/>
      <c r="M45" s="4"/>
      <c r="N45" s="4"/>
    </row>
    <row r="46" customFormat="false" ht="15" hidden="false" customHeight="true" outlineLevel="0" collapsed="false">
      <c r="A46" s="4"/>
      <c r="B46" s="8"/>
      <c r="C46" s="15"/>
      <c r="D46" s="15"/>
      <c r="E46" s="15"/>
      <c r="F46" s="15"/>
      <c r="G46" s="15"/>
      <c r="H46" s="15"/>
      <c r="I46" s="15"/>
      <c r="J46" s="15"/>
      <c r="K46" s="15"/>
      <c r="L46" s="4"/>
      <c r="M46" s="4"/>
      <c r="N46" s="4"/>
    </row>
    <row r="47" customFormat="false" ht="15" hidden="false" customHeight="true" outlineLevel="0" collapsed="false">
      <c r="A47" s="4"/>
      <c r="B47" s="8" t="s">
        <v>1</v>
      </c>
      <c r="C47" s="9" t="s">
        <v>2</v>
      </c>
      <c r="D47" s="9" t="s">
        <v>3</v>
      </c>
      <c r="E47" s="9" t="s">
        <v>4</v>
      </c>
      <c r="F47" s="9" t="s">
        <v>5</v>
      </c>
      <c r="G47" s="9" t="s">
        <v>6</v>
      </c>
      <c r="H47" s="9" t="s">
        <v>7</v>
      </c>
      <c r="I47" s="9" t="s">
        <v>8</v>
      </c>
      <c r="J47" s="9" t="s">
        <v>9</v>
      </c>
      <c r="K47" s="23" t="s">
        <v>10</v>
      </c>
      <c r="L47" s="9" t="s">
        <v>11</v>
      </c>
      <c r="M47" s="4"/>
      <c r="N47" s="4"/>
    </row>
    <row r="48" customFormat="false" ht="15" hidden="false" customHeight="true" outlineLevel="0" collapsed="false">
      <c r="A48" s="4"/>
      <c r="B48" s="8" t="n">
        <v>1</v>
      </c>
      <c r="C48" s="11" t="s">
        <v>18</v>
      </c>
      <c r="D48" s="11" t="s">
        <v>17</v>
      </c>
      <c r="E48" s="11" t="n">
        <v>13</v>
      </c>
      <c r="F48" s="11" t="n">
        <v>14</v>
      </c>
      <c r="G48" s="11" t="n">
        <v>15</v>
      </c>
      <c r="H48" s="11" t="n">
        <v>14</v>
      </c>
      <c r="I48" s="18" t="n">
        <v>14</v>
      </c>
      <c r="J48" s="18" t="n">
        <v>15</v>
      </c>
      <c r="K48" s="24" t="n">
        <f aca="false">SUM(E48:J48)</f>
        <v>85</v>
      </c>
      <c r="L48" s="12" t="n">
        <f aca="false">K48-SMALL((E48~F48~G48~H48~I48~J48),2)-SMALL((E48~F48~G48~H48~I48~J48),1)</f>
        <v>58</v>
      </c>
      <c r="M48" s="4"/>
      <c r="N48" s="4"/>
    </row>
    <row r="49" customFormat="false" ht="15" hidden="false" customHeight="true" outlineLevel="0" collapsed="false">
      <c r="A49" s="4"/>
      <c r="B49" s="10" t="n">
        <v>2</v>
      </c>
      <c r="C49" s="9" t="s">
        <v>14</v>
      </c>
      <c r="D49" s="9" t="s">
        <v>15</v>
      </c>
      <c r="E49" s="9" t="n">
        <v>12</v>
      </c>
      <c r="F49" s="9" t="n">
        <v>13</v>
      </c>
      <c r="G49" s="9" t="n">
        <v>13</v>
      </c>
      <c r="H49" s="9" t="n">
        <v>13</v>
      </c>
      <c r="I49" s="19" t="n">
        <v>0</v>
      </c>
      <c r="J49" s="19" t="n">
        <v>14</v>
      </c>
      <c r="K49" s="24" t="n">
        <f aca="false">SUM(E49:J49)</f>
        <v>65</v>
      </c>
      <c r="L49" s="12" t="n">
        <f aca="false">K49-SMALL((E49~F49~G49~H49~I49~J49),2)-SMALL((E49~F49~G49~H49~I49~J49),1)</f>
        <v>53</v>
      </c>
      <c r="M49" s="4"/>
      <c r="N49" s="4"/>
    </row>
    <row r="50" s="26" customFormat="true" ht="15" hidden="false" customHeight="true" outlineLevel="0" collapsed="false">
      <c r="A50" s="25"/>
      <c r="B50" s="10" t="n">
        <v>3</v>
      </c>
      <c r="C50" s="9" t="s">
        <v>30</v>
      </c>
      <c r="D50" s="9" t="s">
        <v>23</v>
      </c>
      <c r="E50" s="9" t="n">
        <v>15</v>
      </c>
      <c r="F50" s="9" t="n">
        <v>0</v>
      </c>
      <c r="G50" s="9" t="n">
        <v>0</v>
      </c>
      <c r="H50" s="9" t="n">
        <v>0</v>
      </c>
      <c r="I50" s="19" t="n">
        <v>15</v>
      </c>
      <c r="J50" s="19" t="n">
        <v>0</v>
      </c>
      <c r="K50" s="24" t="n">
        <f aca="false">SUM(E50:J50)</f>
        <v>30</v>
      </c>
      <c r="L50" s="12" t="n">
        <f aca="false">K50-SMALL((E50~F50~G50~H50~I50~J50),2)-SMALL((E50~F50~G50~H50~I50~J50),1)</f>
        <v>30</v>
      </c>
      <c r="M50" s="25"/>
      <c r="N50" s="25"/>
    </row>
    <row r="51" s="28" customFormat="true" ht="15" hidden="false" customHeight="true" outlineLevel="0" collapsed="false">
      <c r="A51" s="27"/>
      <c r="B51" s="8" t="n">
        <v>4</v>
      </c>
      <c r="C51" s="9" t="s">
        <v>21</v>
      </c>
      <c r="D51" s="9" t="s">
        <v>13</v>
      </c>
      <c r="E51" s="9" t="n">
        <v>0</v>
      </c>
      <c r="F51" s="9" t="n">
        <v>15</v>
      </c>
      <c r="G51" s="9" t="n">
        <v>0</v>
      </c>
      <c r="H51" s="9" t="n">
        <v>15</v>
      </c>
      <c r="I51" s="19" t="n">
        <v>0</v>
      </c>
      <c r="J51" s="19" t="n">
        <v>0</v>
      </c>
      <c r="K51" s="24" t="n">
        <f aca="false">SUM(E51:J51)</f>
        <v>30</v>
      </c>
      <c r="L51" s="12" t="n">
        <f aca="false">K51-SMALL((E51~F51~G51~H51~I51~J51),2)-SMALL((E51~F51~G51~H51~I51~J51),1)</f>
        <v>30</v>
      </c>
      <c r="M51" s="25"/>
      <c r="N51" s="27"/>
    </row>
    <row r="52" customFormat="false" ht="15" hidden="false" customHeight="true" outlineLevel="0" collapsed="false">
      <c r="A52" s="4"/>
      <c r="B52" s="8" t="n">
        <v>5</v>
      </c>
      <c r="C52" s="9" t="s">
        <v>54</v>
      </c>
      <c r="D52" s="9" t="s">
        <v>17</v>
      </c>
      <c r="E52" s="9" t="n">
        <v>0</v>
      </c>
      <c r="F52" s="9" t="n">
        <v>12</v>
      </c>
      <c r="G52" s="9" t="n">
        <v>0</v>
      </c>
      <c r="H52" s="9" t="n">
        <v>12</v>
      </c>
      <c r="I52" s="19" t="n">
        <v>0</v>
      </c>
      <c r="J52" s="19" t="n">
        <v>0</v>
      </c>
      <c r="K52" s="24" t="n">
        <f aca="false">SUM(E52:J52)</f>
        <v>24</v>
      </c>
      <c r="L52" s="12" t="n">
        <f aca="false">K52-SMALL((E52~F52~G52~H52~I52~J52),2)-SMALL((E52~F52~G52~H52~I52~J52),1)</f>
        <v>24</v>
      </c>
      <c r="M52" s="4"/>
      <c r="N52" s="4"/>
    </row>
    <row r="53" customFormat="false" ht="15" hidden="false" customHeight="true" outlineLevel="0" collapsed="false">
      <c r="A53" s="4"/>
      <c r="B53" s="8" t="n">
        <v>6</v>
      </c>
      <c r="C53" s="11" t="s">
        <v>29</v>
      </c>
      <c r="D53" s="11" t="s">
        <v>15</v>
      </c>
      <c r="E53" s="11" t="n">
        <v>14</v>
      </c>
      <c r="F53" s="11" t="n">
        <v>0</v>
      </c>
      <c r="G53" s="11" t="n">
        <v>0</v>
      </c>
      <c r="H53" s="11" t="n">
        <v>0</v>
      </c>
      <c r="I53" s="18" t="n">
        <v>0</v>
      </c>
      <c r="J53" s="18" t="n">
        <v>0</v>
      </c>
      <c r="K53" s="24" t="n">
        <f aca="false">SUM(E53:J53)</f>
        <v>14</v>
      </c>
      <c r="L53" s="12" t="n">
        <f aca="false">K53-SMALL((E53~F53~G53~H53~I53~J53),2)-SMALL((E53~F53~G53~H53~I53~J53),1)</f>
        <v>14</v>
      </c>
      <c r="M53" s="4"/>
      <c r="N53" s="4"/>
    </row>
    <row r="54" customFormat="false" ht="15" hidden="false" customHeight="true" outlineLevel="0" collapsed="false">
      <c r="A54" s="4"/>
      <c r="B54" s="29" t="n">
        <f aca="false">B53+1</f>
        <v>7</v>
      </c>
      <c r="C54" s="9" t="s">
        <v>31</v>
      </c>
      <c r="D54" s="9" t="s">
        <v>32</v>
      </c>
      <c r="E54" s="9" t="n">
        <v>0</v>
      </c>
      <c r="F54" s="9" t="n">
        <v>0</v>
      </c>
      <c r="G54" s="9" t="n">
        <v>14</v>
      </c>
      <c r="H54" s="9" t="n">
        <v>0</v>
      </c>
      <c r="I54" s="19" t="n">
        <v>0</v>
      </c>
      <c r="J54" s="19" t="n">
        <v>0</v>
      </c>
      <c r="K54" s="24" t="n">
        <f aca="false">SUM(E54:J54)</f>
        <v>14</v>
      </c>
      <c r="L54" s="12" t="n">
        <f aca="false">K54-SMALL((E54~F54~G54~H54~I54~J54),2)-SMALL((E54~F54~G54~H54~I54~J54),1)</f>
        <v>14</v>
      </c>
      <c r="M54" s="4"/>
      <c r="N54" s="4"/>
    </row>
    <row r="55" customFormat="false" ht="15" hidden="false" customHeight="true" outlineLevel="0" collapsed="false">
      <c r="A55" s="4"/>
      <c r="B55" s="8" t="n">
        <f aca="false">B54+1</f>
        <v>8</v>
      </c>
      <c r="C55" s="9" t="s">
        <v>34</v>
      </c>
      <c r="D55" s="9" t="s">
        <v>15</v>
      </c>
      <c r="E55" s="9" t="n">
        <v>0</v>
      </c>
      <c r="F55" s="9" t="n">
        <v>0</v>
      </c>
      <c r="G55" s="9" t="n">
        <v>0</v>
      </c>
      <c r="H55" s="9" t="n">
        <v>0</v>
      </c>
      <c r="I55" s="19" t="n">
        <v>0</v>
      </c>
      <c r="J55" s="19" t="n">
        <v>13</v>
      </c>
      <c r="K55" s="24" t="n">
        <f aca="false">SUM(E55:J55)</f>
        <v>13</v>
      </c>
      <c r="L55" s="12" t="n">
        <f aca="false">K55-SMALL((E55~F55~G55~H55~I55~J55),2)-SMALL((E55~F55~G55~H55~I55~J55),1)</f>
        <v>13</v>
      </c>
      <c r="M55" s="4"/>
      <c r="N55" s="4"/>
    </row>
    <row r="56" customFormat="false" ht="15" hidden="false" customHeight="true" outlineLevel="0" collapsed="false">
      <c r="A56" s="4"/>
      <c r="B56" s="8" t="n">
        <f aca="false">B55+1</f>
        <v>9</v>
      </c>
      <c r="C56" s="9" t="s">
        <v>49</v>
      </c>
      <c r="D56" s="9" t="s">
        <v>38</v>
      </c>
      <c r="E56" s="9" t="n">
        <v>11</v>
      </c>
      <c r="F56" s="9" t="n">
        <v>0</v>
      </c>
      <c r="G56" s="9" t="n">
        <v>0</v>
      </c>
      <c r="H56" s="9" t="n">
        <v>0</v>
      </c>
      <c r="I56" s="19" t="n">
        <v>0</v>
      </c>
      <c r="J56" s="19" t="n">
        <v>0</v>
      </c>
      <c r="K56" s="24" t="n">
        <f aca="false">SUM(E56:J56)</f>
        <v>11</v>
      </c>
      <c r="L56" s="12" t="n">
        <f aca="false">K56-SMALL((E56~F56~G56~H56~I56~J56),2)-SMALL((E56~F56~G56~H56~I56~J56),1)</f>
        <v>11</v>
      </c>
      <c r="M56" s="4"/>
      <c r="N56" s="4"/>
    </row>
    <row r="57" customFormat="false" ht="15" hidden="false" customHeight="true" outlineLevel="0" collapsed="false">
      <c r="A57" s="4"/>
      <c r="B57" s="8" t="n">
        <f aca="false">B56+1</f>
        <v>10</v>
      </c>
      <c r="C57" s="9" t="s">
        <v>39</v>
      </c>
      <c r="D57" s="9" t="s">
        <v>40</v>
      </c>
      <c r="E57" s="9" t="n">
        <v>0</v>
      </c>
      <c r="F57" s="9" t="n">
        <v>11</v>
      </c>
      <c r="G57" s="9" t="n">
        <v>0</v>
      </c>
      <c r="H57" s="9" t="n">
        <v>0</v>
      </c>
      <c r="I57" s="19" t="n">
        <v>0</v>
      </c>
      <c r="J57" s="19" t="n">
        <v>0</v>
      </c>
      <c r="K57" s="24" t="n">
        <f aca="false">SUM(E57:J57)</f>
        <v>11</v>
      </c>
      <c r="L57" s="12" t="n">
        <f aca="false">K57-SMALL((E57~F57~G57~H57~I57~J57),2)-SMALL((E57~F57~G57~H57~I57~J57),1)</f>
        <v>11</v>
      </c>
      <c r="M57" s="4"/>
      <c r="N57" s="4"/>
    </row>
    <row r="58" customFormat="false" ht="15" hidden="false" customHeight="true" outlineLevel="0" collapsed="false">
      <c r="A58" s="4"/>
      <c r="B58" s="8" t="n">
        <f aca="false">B57+1</f>
        <v>11</v>
      </c>
      <c r="C58" s="30" t="s">
        <v>55</v>
      </c>
      <c r="D58" s="30" t="s">
        <v>17</v>
      </c>
      <c r="E58" s="30" t="n">
        <v>0</v>
      </c>
      <c r="F58" s="30" t="n">
        <v>0</v>
      </c>
      <c r="G58" s="30" t="n">
        <v>0</v>
      </c>
      <c r="H58" s="30" t="n">
        <v>11</v>
      </c>
      <c r="I58" s="19" t="n">
        <v>0</v>
      </c>
      <c r="J58" s="19" t="n">
        <v>0</v>
      </c>
      <c r="K58" s="24" t="n">
        <f aca="false">SUM(E58:J58)</f>
        <v>11</v>
      </c>
      <c r="L58" s="12" t="n">
        <f aca="false">K58-SMALL((E58~F58~G58~H58~I58~J58),2)-SMALL((E58~F58~G58~H58~I58~J58),1)</f>
        <v>11</v>
      </c>
      <c r="M58" s="4"/>
      <c r="N58" s="4"/>
    </row>
    <row r="59" customFormat="false" ht="15" hidden="false" customHeight="true" outlineLevel="0" collapsed="false">
      <c r="A59" s="4"/>
      <c r="B59" s="31" t="n">
        <f aca="false">B58+1</f>
        <v>12</v>
      </c>
      <c r="C59" s="9" t="s">
        <v>35</v>
      </c>
      <c r="D59" s="9" t="s">
        <v>13</v>
      </c>
      <c r="E59" s="9" t="n">
        <v>10</v>
      </c>
      <c r="F59" s="9" t="n">
        <v>0</v>
      </c>
      <c r="G59" s="9" t="n">
        <v>0</v>
      </c>
      <c r="H59" s="9" t="n">
        <v>0</v>
      </c>
      <c r="I59" s="19" t="n">
        <v>0</v>
      </c>
      <c r="J59" s="19" t="n">
        <v>0</v>
      </c>
      <c r="K59" s="24" t="n">
        <f aca="false">SUM(E59:J59)</f>
        <v>10</v>
      </c>
      <c r="L59" s="12" t="n">
        <f aca="false">K59-SMALL((E59~F59~G59~H59~I59~J59),2)-SMALL((E59~F59~G59~H59~I59~J59),1)</f>
        <v>10</v>
      </c>
      <c r="M59" s="4"/>
      <c r="N59" s="4"/>
    </row>
    <row r="60" customFormat="false" ht="15" hidden="false" customHeight="true" outlineLevel="0" collapsed="false">
      <c r="A60" s="4"/>
      <c r="B60" s="8" t="n">
        <f aca="false">B59+1</f>
        <v>13</v>
      </c>
      <c r="C60" s="9" t="s">
        <v>50</v>
      </c>
      <c r="D60" s="9" t="s">
        <v>26</v>
      </c>
      <c r="E60" s="9" t="n">
        <v>0</v>
      </c>
      <c r="F60" s="9" t="n">
        <v>0</v>
      </c>
      <c r="G60" s="9" t="n">
        <v>0</v>
      </c>
      <c r="H60" s="9" t="n">
        <v>10</v>
      </c>
      <c r="I60" s="19" t="n">
        <v>0</v>
      </c>
      <c r="J60" s="19" t="n">
        <v>0</v>
      </c>
      <c r="K60" s="24" t="n">
        <f aca="false">SUM(E60:J60)</f>
        <v>10</v>
      </c>
      <c r="L60" s="12" t="n">
        <f aca="false">K60-SMALL((E60~F60~G60~H60~I60~J60),2)-SMALL((E60~F60~G60~H60~I60~J60),1)</f>
        <v>10</v>
      </c>
      <c r="M60" s="4"/>
      <c r="N60" s="4"/>
    </row>
    <row r="61" customFormat="false" ht="15" hidden="false" customHeight="true" outlineLevel="0" collapsed="false">
      <c r="A61" s="4"/>
      <c r="B61" s="8" t="n">
        <f aca="false">B60+1</f>
        <v>14</v>
      </c>
      <c r="C61" s="32" t="s">
        <v>42</v>
      </c>
      <c r="D61" s="32" t="s">
        <v>23</v>
      </c>
      <c r="E61" s="32" t="n">
        <v>9</v>
      </c>
      <c r="F61" s="32" t="n">
        <v>0</v>
      </c>
      <c r="G61" s="32" t="n">
        <v>0</v>
      </c>
      <c r="H61" s="32" t="n">
        <v>0</v>
      </c>
      <c r="I61" s="18" t="n">
        <v>0</v>
      </c>
      <c r="J61" s="18" t="n">
        <v>0</v>
      </c>
      <c r="K61" s="24" t="n">
        <f aca="false">SUM(E61:J61)</f>
        <v>9</v>
      </c>
      <c r="L61" s="12" t="n">
        <f aca="false">K61-SMALL((E61~F61~G61~H61~I61~J61),2)-SMALL((E61~F61~G61~H61~I61~J61),1)</f>
        <v>9</v>
      </c>
      <c r="M61" s="4"/>
      <c r="N61" s="4"/>
    </row>
    <row r="62" customFormat="false" ht="15" hidden="false" customHeight="true" outlineLevel="0" collapsed="false">
      <c r="A62" s="4"/>
      <c r="B62" s="8" t="n">
        <f aca="false">B61+1</f>
        <v>15</v>
      </c>
      <c r="C62" s="9" t="s">
        <v>25</v>
      </c>
      <c r="D62" s="9" t="s">
        <v>26</v>
      </c>
      <c r="E62" s="9" t="n">
        <v>0</v>
      </c>
      <c r="F62" s="9" t="n">
        <v>0</v>
      </c>
      <c r="G62" s="9" t="n">
        <v>0</v>
      </c>
      <c r="H62" s="9" t="n">
        <v>9</v>
      </c>
      <c r="I62" s="19" t="n">
        <v>0</v>
      </c>
      <c r="J62" s="19" t="n">
        <v>0</v>
      </c>
      <c r="K62" s="24" t="n">
        <f aca="false">SUM(E62:J62)</f>
        <v>9</v>
      </c>
      <c r="L62" s="12" t="n">
        <f aca="false">K62-SMALL((E62~F62~G62~H62~I62~J62),2)-SMALL((E62~F62~G62~H62~I62~J62),1)</f>
        <v>9</v>
      </c>
      <c r="M62" s="4"/>
      <c r="N62" s="4"/>
    </row>
    <row r="63" customFormat="false" ht="15" hidden="false" customHeight="true" outlineLevel="0" collapsed="false">
      <c r="A63" s="4"/>
      <c r="B63" s="8" t="n">
        <f aca="false">B62+1</f>
        <v>16</v>
      </c>
      <c r="C63" s="9" t="s">
        <v>41</v>
      </c>
      <c r="D63" s="9" t="s">
        <v>26</v>
      </c>
      <c r="E63" s="9" t="n">
        <v>0</v>
      </c>
      <c r="F63" s="9" t="n">
        <v>0</v>
      </c>
      <c r="G63" s="9" t="n">
        <v>0</v>
      </c>
      <c r="H63" s="9" t="n">
        <v>8</v>
      </c>
      <c r="I63" s="19" t="n">
        <v>0</v>
      </c>
      <c r="J63" s="19" t="n">
        <v>0</v>
      </c>
      <c r="K63" s="24" t="n">
        <f aca="false">SUM(E63:J63)</f>
        <v>8</v>
      </c>
      <c r="L63" s="12" t="n">
        <f aca="false">K63-SMALL((E63~F63~G63~H63~I63~J63),2)-SMALL((E63~F63~G63~H63~I63~J63),1)</f>
        <v>8</v>
      </c>
      <c r="M63" s="4"/>
      <c r="N63" s="4"/>
    </row>
    <row r="64" customFormat="false" ht="15" hidden="false" customHeight="true" outlineLevel="0" collapsed="false">
      <c r="A64" s="4"/>
      <c r="B64" s="8"/>
      <c r="C64" s="15"/>
      <c r="D64" s="15"/>
      <c r="E64" s="15"/>
      <c r="F64" s="15"/>
      <c r="G64" s="15"/>
      <c r="H64" s="15"/>
      <c r="I64" s="15"/>
      <c r="J64" s="15"/>
      <c r="K64" s="15"/>
      <c r="L64" s="4"/>
      <c r="M64" s="4"/>
      <c r="N64" s="4"/>
    </row>
    <row r="65" customFormat="false" ht="15" hidden="false" customHeight="true" outlineLevel="0" collapsed="false">
      <c r="A65" s="4"/>
      <c r="B65" s="8"/>
      <c r="C65" s="22" t="s">
        <v>56</v>
      </c>
      <c r="D65" s="15"/>
      <c r="E65" s="15"/>
      <c r="F65" s="15"/>
      <c r="G65" s="15"/>
      <c r="H65" s="15"/>
      <c r="I65" s="15"/>
      <c r="J65" s="15"/>
      <c r="K65" s="15"/>
      <c r="L65" s="4"/>
      <c r="M65" s="4"/>
      <c r="N65" s="4"/>
    </row>
    <row r="66" customFormat="false" ht="15" hidden="false" customHeight="true" outlineLevel="0" collapsed="false">
      <c r="A66" s="4"/>
      <c r="B66" s="8"/>
      <c r="C66" s="15"/>
      <c r="D66" s="15"/>
      <c r="E66" s="15"/>
      <c r="F66" s="15"/>
      <c r="G66" s="15"/>
      <c r="H66" s="15"/>
      <c r="I66" s="15"/>
      <c r="J66" s="15"/>
      <c r="K66" s="15"/>
      <c r="L66" s="4"/>
      <c r="M66" s="4"/>
      <c r="N66" s="4"/>
    </row>
    <row r="67" customFormat="false" ht="15" hidden="false" customHeight="true" outlineLevel="0" collapsed="false">
      <c r="A67" s="4"/>
      <c r="B67" s="8" t="s">
        <v>1</v>
      </c>
      <c r="C67" s="9" t="s">
        <v>2</v>
      </c>
      <c r="D67" s="9" t="s">
        <v>3</v>
      </c>
      <c r="E67" s="9" t="s">
        <v>4</v>
      </c>
      <c r="F67" s="9" t="s">
        <v>5</v>
      </c>
      <c r="G67" s="9" t="s">
        <v>6</v>
      </c>
      <c r="H67" s="9" t="s">
        <v>7</v>
      </c>
      <c r="I67" s="9" t="s">
        <v>8</v>
      </c>
      <c r="J67" s="9" t="s">
        <v>9</v>
      </c>
      <c r="K67" s="23" t="s">
        <v>10</v>
      </c>
      <c r="L67" s="9" t="s">
        <v>11</v>
      </c>
      <c r="M67" s="4"/>
      <c r="N67" s="4"/>
    </row>
    <row r="68" customFormat="false" ht="15" hidden="false" customHeight="true" outlineLevel="0" collapsed="false">
      <c r="A68" s="4"/>
      <c r="B68" s="10" t="n">
        <v>1</v>
      </c>
      <c r="C68" s="11" t="s">
        <v>16</v>
      </c>
      <c r="D68" s="11" t="s">
        <v>17</v>
      </c>
      <c r="E68" s="11" t="n">
        <v>15</v>
      </c>
      <c r="F68" s="11" t="n">
        <v>14</v>
      </c>
      <c r="G68" s="11" t="n">
        <v>0</v>
      </c>
      <c r="H68" s="11" t="n">
        <v>15</v>
      </c>
      <c r="I68" s="18" t="n">
        <v>12</v>
      </c>
      <c r="J68" s="18" t="n">
        <v>15</v>
      </c>
      <c r="K68" s="24" t="n">
        <f aca="false">SUM(E68:J68)</f>
        <v>71</v>
      </c>
      <c r="L68" s="12" t="n">
        <f aca="false">K68-SMALL((E68~F68~G68~H68~I68~J68),2)-SMALL((E68~F68~G68~H68~I68~J68),1)</f>
        <v>59</v>
      </c>
      <c r="M68" s="4"/>
      <c r="N68" s="4"/>
    </row>
    <row r="69" customFormat="false" ht="15" hidden="false" customHeight="true" outlineLevel="0" collapsed="false">
      <c r="A69" s="4"/>
      <c r="B69" s="10" t="n">
        <v>2</v>
      </c>
      <c r="C69" s="11" t="s">
        <v>20</v>
      </c>
      <c r="D69" s="11" t="s">
        <v>15</v>
      </c>
      <c r="E69" s="11" t="n">
        <v>14</v>
      </c>
      <c r="F69" s="11" t="n">
        <v>13</v>
      </c>
      <c r="G69" s="11" t="n">
        <v>15</v>
      </c>
      <c r="H69" s="11" t="n">
        <v>14</v>
      </c>
      <c r="I69" s="18" t="n">
        <v>0</v>
      </c>
      <c r="J69" s="18" t="n">
        <v>12</v>
      </c>
      <c r="K69" s="24" t="n">
        <f aca="false">SUM(E69:J69)</f>
        <v>68</v>
      </c>
      <c r="L69" s="12" t="n">
        <f aca="false">K69-SMALL((E69~F69~G69~H69~I69~J69),2)-SMALL((E69~F69~G69~H69~I69~J69),1)</f>
        <v>56</v>
      </c>
      <c r="M69" s="4"/>
      <c r="N69" s="4"/>
    </row>
    <row r="70" s="14" customFormat="true" ht="15" hidden="false" customHeight="true" outlineLevel="0" collapsed="false">
      <c r="A70" s="13"/>
      <c r="B70" s="10" t="n">
        <f aca="false">B69+1</f>
        <v>3</v>
      </c>
      <c r="C70" s="11" t="s">
        <v>49</v>
      </c>
      <c r="D70" s="11" t="s">
        <v>38</v>
      </c>
      <c r="E70" s="11" t="n">
        <v>13</v>
      </c>
      <c r="F70" s="11" t="n">
        <v>11</v>
      </c>
      <c r="G70" s="11" t="n">
        <v>13</v>
      </c>
      <c r="H70" s="11" t="n">
        <v>12</v>
      </c>
      <c r="I70" s="18" t="n">
        <v>14</v>
      </c>
      <c r="J70" s="18" t="n">
        <v>14</v>
      </c>
      <c r="K70" s="24" t="n">
        <f aca="false">SUM(E70:J70)</f>
        <v>77</v>
      </c>
      <c r="L70" s="12" t="n">
        <f aca="false">K70-SMALL((E70~F70~G70~H70~I70~J70),2)-SMALL((E70~F70~G70~H70~I70~J70),1)</f>
        <v>54</v>
      </c>
      <c r="M70" s="13"/>
      <c r="N70" s="13"/>
    </row>
    <row r="71" customFormat="false" ht="15" hidden="false" customHeight="true" outlineLevel="0" collapsed="false">
      <c r="A71" s="4"/>
      <c r="B71" s="8" t="n">
        <v>4</v>
      </c>
      <c r="C71" s="9" t="s">
        <v>48</v>
      </c>
      <c r="D71" s="9" t="s">
        <v>38</v>
      </c>
      <c r="E71" s="9" t="n">
        <v>0</v>
      </c>
      <c r="F71" s="9" t="n">
        <v>10</v>
      </c>
      <c r="G71" s="9" t="n">
        <v>14</v>
      </c>
      <c r="H71" s="9" t="n">
        <v>11</v>
      </c>
      <c r="I71" s="19" t="n">
        <v>15</v>
      </c>
      <c r="J71" s="19" t="n">
        <v>13</v>
      </c>
      <c r="K71" s="24" t="n">
        <f aca="false">SUM(E71:J71)</f>
        <v>63</v>
      </c>
      <c r="L71" s="12" t="n">
        <f aca="false">K71-SMALL((E71~F71~G71~H71~I71~J71),2)-SMALL((E71~F71~G71~H71~I71~J71),1)</f>
        <v>53</v>
      </c>
      <c r="M71" s="4"/>
      <c r="N71" s="4"/>
    </row>
    <row r="72" customFormat="false" ht="15" hidden="false" customHeight="true" outlineLevel="0" collapsed="false">
      <c r="A72" s="4"/>
      <c r="B72" s="8" t="n">
        <f aca="false">B71+1</f>
        <v>5</v>
      </c>
      <c r="C72" s="9" t="s">
        <v>19</v>
      </c>
      <c r="D72" s="9" t="s">
        <v>15</v>
      </c>
      <c r="E72" s="9" t="n">
        <v>10</v>
      </c>
      <c r="F72" s="9" t="n">
        <v>9</v>
      </c>
      <c r="G72" s="9" t="n">
        <v>12</v>
      </c>
      <c r="H72" s="9" t="n">
        <v>0</v>
      </c>
      <c r="I72" s="19" t="n">
        <v>0</v>
      </c>
      <c r="J72" s="19" t="n">
        <v>0</v>
      </c>
      <c r="K72" s="24" t="n">
        <f aca="false">SUM(E72:J72)</f>
        <v>31</v>
      </c>
      <c r="L72" s="12" t="n">
        <f aca="false">K72-SMALL((E72~F72~G72~H72~I72~J72),2)-SMALL((E72~F72~G72~H72~I72~J72),1)</f>
        <v>31</v>
      </c>
      <c r="M72" s="4"/>
      <c r="N72" s="4"/>
    </row>
    <row r="73" s="16" customFormat="true" ht="15" hidden="false" customHeight="true" outlineLevel="0" collapsed="false">
      <c r="A73" s="4"/>
      <c r="B73" s="8" t="n">
        <f aca="false">B72+1</f>
        <v>6</v>
      </c>
      <c r="C73" s="9" t="s">
        <v>24</v>
      </c>
      <c r="D73" s="9" t="s">
        <v>23</v>
      </c>
      <c r="E73" s="9" t="n">
        <v>0</v>
      </c>
      <c r="F73" s="9" t="n">
        <v>8</v>
      </c>
      <c r="G73" s="9" t="n">
        <v>0</v>
      </c>
      <c r="H73" s="9" t="n">
        <v>0</v>
      </c>
      <c r="I73" s="19" t="n">
        <v>10</v>
      </c>
      <c r="J73" s="19" t="n">
        <v>11</v>
      </c>
      <c r="K73" s="24" t="n">
        <f aca="false">SUM(E73:J73)</f>
        <v>29</v>
      </c>
      <c r="L73" s="12" t="n">
        <f aca="false">K73-SMALL((E73~F73~G73~H73~I73~J73),2)-SMALL((E73~F73~G73~H73~I73~J73),1)</f>
        <v>29</v>
      </c>
      <c r="M73" s="4"/>
      <c r="N73" s="4"/>
    </row>
    <row r="74" customFormat="false" ht="15" hidden="false" customHeight="true" outlineLevel="0" collapsed="false">
      <c r="A74" s="4"/>
      <c r="B74" s="8" t="n">
        <f aca="false">B73+1</f>
        <v>7</v>
      </c>
      <c r="C74" s="15" t="s">
        <v>54</v>
      </c>
      <c r="D74" s="15" t="s">
        <v>17</v>
      </c>
      <c r="E74" s="15" t="n">
        <v>0</v>
      </c>
      <c r="F74" s="15" t="n">
        <v>12</v>
      </c>
      <c r="G74" s="15" t="n">
        <v>0</v>
      </c>
      <c r="H74" s="15" t="n">
        <v>13</v>
      </c>
      <c r="I74" s="19" t="n">
        <v>0</v>
      </c>
      <c r="J74" s="19" t="n">
        <v>0</v>
      </c>
      <c r="K74" s="24" t="n">
        <f aca="false">SUM(E74:J74)</f>
        <v>25</v>
      </c>
      <c r="L74" s="12" t="n">
        <f aca="false">K74-SMALL((E74~F74~G74~H74~I74~J74),2)-SMALL((E74~F74~G74~H74~I74~J74),1)</f>
        <v>25</v>
      </c>
      <c r="M74" s="4"/>
      <c r="N74" s="4"/>
    </row>
    <row r="75" customFormat="false" ht="15" hidden="false" customHeight="true" outlineLevel="0" collapsed="false">
      <c r="A75" s="4"/>
      <c r="B75" s="8" t="n">
        <f aca="false">B74+1</f>
        <v>8</v>
      </c>
      <c r="C75" s="9" t="s">
        <v>57</v>
      </c>
      <c r="D75" s="9" t="s">
        <v>17</v>
      </c>
      <c r="E75" s="9" t="n">
        <v>9</v>
      </c>
      <c r="F75" s="9" t="n">
        <v>0</v>
      </c>
      <c r="G75" s="9" t="n">
        <v>0</v>
      </c>
      <c r="H75" s="9" t="n">
        <v>10</v>
      </c>
      <c r="I75" s="19" t="n">
        <v>0</v>
      </c>
      <c r="J75" s="19" t="n">
        <v>0</v>
      </c>
      <c r="K75" s="24" t="n">
        <f aca="false">SUM(E75:J75)</f>
        <v>19</v>
      </c>
      <c r="L75" s="12" t="n">
        <f aca="false">K75-SMALL((E75~F75~G75~H75~I75~J75),2)-SMALL((E75~F75~G75~H75~I75~J75),1)</f>
        <v>19</v>
      </c>
      <c r="M75" s="4"/>
      <c r="N75" s="4"/>
    </row>
    <row r="76" customFormat="false" ht="15" hidden="false" customHeight="true" outlineLevel="0" collapsed="false">
      <c r="A76" s="4"/>
      <c r="B76" s="8" t="n">
        <v>9</v>
      </c>
      <c r="C76" s="9" t="s">
        <v>30</v>
      </c>
      <c r="D76" s="9" t="s">
        <v>23</v>
      </c>
      <c r="E76" s="9" t="n">
        <v>0</v>
      </c>
      <c r="F76" s="9" t="n">
        <v>15</v>
      </c>
      <c r="G76" s="9" t="n">
        <v>0</v>
      </c>
      <c r="H76" s="9" t="n">
        <v>0</v>
      </c>
      <c r="I76" s="19" t="n">
        <v>0</v>
      </c>
      <c r="J76" s="19" t="n">
        <v>0</v>
      </c>
      <c r="K76" s="24" t="n">
        <f aca="false">SUM(E76:J76)</f>
        <v>15</v>
      </c>
      <c r="L76" s="12" t="n">
        <f aca="false">K76-SMALL((E76~F76~G76~H76~I76~J76),2)-SMALL((E76~F76~G76~H76~I76~J76),1)</f>
        <v>15</v>
      </c>
      <c r="M76" s="4"/>
      <c r="N76" s="4"/>
    </row>
    <row r="77" customFormat="false" ht="15" hidden="false" customHeight="true" outlineLevel="0" collapsed="false">
      <c r="A77" s="4"/>
      <c r="B77" s="8" t="n">
        <f aca="false">B76+1</f>
        <v>10</v>
      </c>
      <c r="C77" s="9" t="s">
        <v>33</v>
      </c>
      <c r="D77" s="9" t="s">
        <v>23</v>
      </c>
      <c r="E77" s="9" t="n">
        <v>0</v>
      </c>
      <c r="F77" s="9" t="n">
        <v>0</v>
      </c>
      <c r="G77" s="9" t="n">
        <v>0</v>
      </c>
      <c r="H77" s="9" t="n">
        <v>0</v>
      </c>
      <c r="I77" s="19" t="n">
        <v>13</v>
      </c>
      <c r="J77" s="19" t="n">
        <v>0</v>
      </c>
      <c r="K77" s="24" t="n">
        <f aca="false">SUM(E77:J77)</f>
        <v>13</v>
      </c>
      <c r="L77" s="12" t="n">
        <f aca="false">K77-SMALL((E77~F77~G77~H77~I77~J77),2)-SMALL((E77~F77~G77~H77~I77~J77),1)</f>
        <v>13</v>
      </c>
      <c r="M77" s="4"/>
      <c r="N77" s="4"/>
    </row>
    <row r="78" customFormat="false" ht="15" hidden="false" customHeight="true" outlineLevel="0" collapsed="false">
      <c r="A78" s="4"/>
      <c r="B78" s="8" t="n">
        <v>11</v>
      </c>
      <c r="C78" s="9" t="s">
        <v>37</v>
      </c>
      <c r="D78" s="9" t="s">
        <v>38</v>
      </c>
      <c r="E78" s="9" t="n">
        <v>12</v>
      </c>
      <c r="F78" s="9" t="n">
        <v>0</v>
      </c>
      <c r="G78" s="9" t="n">
        <v>0</v>
      </c>
      <c r="H78" s="9" t="n">
        <v>0</v>
      </c>
      <c r="I78" s="19" t="n">
        <v>0</v>
      </c>
      <c r="J78" s="19" t="n">
        <v>0</v>
      </c>
      <c r="K78" s="24" t="n">
        <f aca="false">SUM(E78:J78)</f>
        <v>12</v>
      </c>
      <c r="L78" s="12" t="n">
        <f aca="false">K78-SMALL((E78~F78~G78~H78~I78~J78),2)-SMALL((E78~F78~G78~H78~I78~J78),1)</f>
        <v>12</v>
      </c>
      <c r="M78" s="4"/>
      <c r="N78" s="4"/>
    </row>
    <row r="79" customFormat="false" ht="15" hidden="false" customHeight="true" outlineLevel="0" collapsed="false">
      <c r="A79" s="4"/>
      <c r="B79" s="8" t="n">
        <v>12</v>
      </c>
      <c r="C79" s="9" t="s">
        <v>58</v>
      </c>
      <c r="D79" s="9" t="s">
        <v>17</v>
      </c>
      <c r="E79" s="9" t="n">
        <v>11</v>
      </c>
      <c r="F79" s="9" t="n">
        <v>0</v>
      </c>
      <c r="G79" s="9" t="n">
        <v>0</v>
      </c>
      <c r="H79" s="9" t="n">
        <v>0</v>
      </c>
      <c r="I79" s="19" t="n">
        <v>0</v>
      </c>
      <c r="J79" s="19" t="n">
        <v>0</v>
      </c>
      <c r="K79" s="24" t="n">
        <f aca="false">SUM(E79:J79)</f>
        <v>11</v>
      </c>
      <c r="L79" s="12" t="n">
        <f aca="false">K79-SMALL((E79~F79~G79~H79~I79~J79),2)-SMALL((E79~F79~G79~H79~I79~J79),1)</f>
        <v>11</v>
      </c>
      <c r="M79" s="4"/>
      <c r="N79" s="4"/>
    </row>
    <row r="80" customFormat="false" ht="15" hidden="false" customHeight="true" outlineLevel="0" collapsed="false">
      <c r="A80" s="4"/>
      <c r="B80" s="8" t="n">
        <v>13</v>
      </c>
      <c r="C80" s="9" t="s">
        <v>36</v>
      </c>
      <c r="D80" s="9" t="s">
        <v>23</v>
      </c>
      <c r="E80" s="9" t="n">
        <v>0</v>
      </c>
      <c r="F80" s="9" t="n">
        <v>0</v>
      </c>
      <c r="G80" s="9" t="n">
        <v>0</v>
      </c>
      <c r="H80" s="9" t="n">
        <v>0</v>
      </c>
      <c r="I80" s="19" t="n">
        <v>11</v>
      </c>
      <c r="J80" s="19" t="n">
        <v>0</v>
      </c>
      <c r="K80" s="24" t="n">
        <f aca="false">SUM(E80:J80)</f>
        <v>11</v>
      </c>
      <c r="L80" s="12" t="n">
        <f aca="false">K80-SMALL((E80~F80~G80~H80~I80~J80),2)-SMALL((E80~F80~G80~H80~I80~J80),1)</f>
        <v>11</v>
      </c>
      <c r="M80" s="4"/>
      <c r="N80" s="4"/>
    </row>
    <row r="81" customFormat="false" ht="15" hidden="false" customHeight="true" outlineLevel="0" collapsed="false">
      <c r="A81" s="4"/>
      <c r="B81" s="8" t="n">
        <v>14</v>
      </c>
      <c r="C81" s="9" t="s">
        <v>52</v>
      </c>
      <c r="D81" s="9" t="s">
        <v>15</v>
      </c>
      <c r="E81" s="9" t="n">
        <v>0</v>
      </c>
      <c r="F81" s="9" t="n">
        <v>0</v>
      </c>
      <c r="G81" s="9" t="n">
        <v>0</v>
      </c>
      <c r="H81" s="9" t="n">
        <v>0</v>
      </c>
      <c r="I81" s="19" t="n">
        <v>0</v>
      </c>
      <c r="J81" s="19" t="n">
        <v>10</v>
      </c>
      <c r="K81" s="24" t="n">
        <f aca="false">SUM(E81:J81)</f>
        <v>10</v>
      </c>
      <c r="L81" s="12" t="n">
        <f aca="false">K81-SMALL((E81~F81~G81~H81~I81~J81),2)-SMALL((E81~F81~G81~H81~I81~J81),1)</f>
        <v>10</v>
      </c>
      <c r="M81" s="4"/>
      <c r="N81" s="4"/>
    </row>
    <row r="82" customFormat="false" ht="15" hidden="false" customHeight="true" outlineLevel="0" collapsed="false">
      <c r="A82" s="4"/>
      <c r="B82" s="33"/>
      <c r="C82" s="23"/>
      <c r="D82" s="23"/>
      <c r="E82" s="23"/>
      <c r="F82" s="23"/>
      <c r="G82" s="23"/>
      <c r="H82" s="23"/>
      <c r="I82" s="20"/>
      <c r="J82" s="20"/>
      <c r="K82" s="21"/>
      <c r="L82" s="34"/>
      <c r="M82" s="4"/>
      <c r="N82" s="4"/>
    </row>
    <row r="83" customFormat="false" ht="15" hidden="false" customHeight="true" outlineLevel="0" collapsed="false">
      <c r="A83" s="4"/>
      <c r="B83" s="8"/>
      <c r="C83" s="22" t="s">
        <v>59</v>
      </c>
      <c r="D83" s="15"/>
      <c r="E83" s="15"/>
      <c r="F83" s="15"/>
      <c r="G83" s="15"/>
      <c r="H83" s="15"/>
      <c r="I83" s="15"/>
      <c r="J83" s="15"/>
      <c r="K83" s="15"/>
      <c r="L83" s="4"/>
      <c r="M83" s="4"/>
      <c r="N83" s="4"/>
    </row>
    <row r="84" customFormat="false" ht="15" hidden="false" customHeight="true" outlineLevel="0" collapsed="false">
      <c r="A84" s="4"/>
      <c r="B84" s="8"/>
      <c r="C84" s="15"/>
      <c r="D84" s="15"/>
      <c r="E84" s="15"/>
      <c r="F84" s="15"/>
      <c r="G84" s="15"/>
      <c r="H84" s="15"/>
      <c r="I84" s="15"/>
      <c r="J84" s="15"/>
      <c r="K84" s="15"/>
      <c r="L84" s="4"/>
      <c r="M84" s="4"/>
      <c r="N84" s="4"/>
    </row>
    <row r="85" customFormat="false" ht="15" hidden="false" customHeight="true" outlineLevel="0" collapsed="false">
      <c r="A85" s="4"/>
      <c r="B85" s="8" t="s">
        <v>1</v>
      </c>
      <c r="C85" s="9" t="s">
        <v>2</v>
      </c>
      <c r="D85" s="9" t="s">
        <v>3</v>
      </c>
      <c r="E85" s="9" t="s">
        <v>4</v>
      </c>
      <c r="F85" s="9" t="s">
        <v>5</v>
      </c>
      <c r="G85" s="9" t="s">
        <v>6</v>
      </c>
      <c r="H85" s="9" t="s">
        <v>7</v>
      </c>
      <c r="I85" s="9" t="s">
        <v>8</v>
      </c>
      <c r="J85" s="9" t="s">
        <v>9</v>
      </c>
      <c r="K85" s="9" t="s">
        <v>10</v>
      </c>
      <c r="L85" s="9" t="s">
        <v>11</v>
      </c>
      <c r="M85" s="4"/>
      <c r="N85" s="4"/>
    </row>
    <row r="86" customFormat="false" ht="15" hidden="false" customHeight="true" outlineLevel="0" collapsed="false">
      <c r="A86" s="4"/>
      <c r="B86" s="10" t="n">
        <v>1</v>
      </c>
      <c r="C86" s="11" t="s">
        <v>60</v>
      </c>
      <c r="D86" s="11" t="s">
        <v>61</v>
      </c>
      <c r="E86" s="11" t="n">
        <v>15</v>
      </c>
      <c r="F86" s="35" t="n">
        <v>0</v>
      </c>
      <c r="G86" s="35" t="n">
        <v>15</v>
      </c>
      <c r="H86" s="35" t="n">
        <v>15</v>
      </c>
      <c r="I86" s="36" t="n">
        <v>15</v>
      </c>
      <c r="J86" s="36" t="n">
        <v>15</v>
      </c>
      <c r="K86" s="11" t="n">
        <f aca="false">SUM(E86:J86)</f>
        <v>75</v>
      </c>
      <c r="L86" s="12" t="n">
        <f aca="false">K86-SMALL((E86~F86~G86~H86~I86~J86),2)-SMALL((E86~F86~G86~H86~I86~J86),1)</f>
        <v>60</v>
      </c>
      <c r="M86" s="4"/>
      <c r="N86" s="4"/>
    </row>
    <row r="87" customFormat="false" ht="15" hidden="false" customHeight="true" outlineLevel="0" collapsed="false">
      <c r="A87" s="4"/>
      <c r="B87" s="8" t="n">
        <f aca="false">B86+1</f>
        <v>2</v>
      </c>
      <c r="C87" s="9" t="s">
        <v>62</v>
      </c>
      <c r="D87" s="9" t="s">
        <v>13</v>
      </c>
      <c r="E87" s="9" t="n">
        <v>14</v>
      </c>
      <c r="F87" s="37" t="n">
        <v>13</v>
      </c>
      <c r="G87" s="37" t="n">
        <v>14</v>
      </c>
      <c r="H87" s="37" t="n">
        <v>14</v>
      </c>
      <c r="I87" s="38" t="n">
        <v>14</v>
      </c>
      <c r="J87" s="38" t="n">
        <v>14</v>
      </c>
      <c r="K87" s="11" t="n">
        <f aca="false">SUM(E87:J87)</f>
        <v>83</v>
      </c>
      <c r="L87" s="12" t="n">
        <f aca="false">K87-SMALL((E87~F87~G87~H87~I87~J87),2)-SMALL((E87~F87~G87~H87~I87~J87),1)</f>
        <v>56</v>
      </c>
      <c r="M87" s="4"/>
      <c r="N87" s="4"/>
    </row>
    <row r="88" s="14" customFormat="true" ht="15" hidden="false" customHeight="true" outlineLevel="0" collapsed="false">
      <c r="A88" s="13"/>
      <c r="B88" s="10" t="n">
        <v>3</v>
      </c>
      <c r="C88" s="9" t="s">
        <v>63</v>
      </c>
      <c r="D88" s="9" t="s">
        <v>64</v>
      </c>
      <c r="E88" s="9" t="n">
        <v>11</v>
      </c>
      <c r="F88" s="37" t="n">
        <v>11</v>
      </c>
      <c r="G88" s="37" t="n">
        <v>7</v>
      </c>
      <c r="H88" s="37" t="n">
        <v>13</v>
      </c>
      <c r="I88" s="38" t="n">
        <v>0</v>
      </c>
      <c r="J88" s="38" t="n">
        <v>0</v>
      </c>
      <c r="K88" s="11" t="n">
        <f aca="false">SUM(E88:J88)</f>
        <v>42</v>
      </c>
      <c r="L88" s="12" t="n">
        <f aca="false">K88-SMALL((E88~F88~G88~H88~I88~J88),2)-SMALL((E88~F88~G88~H88~I88~J88),1)</f>
        <v>42</v>
      </c>
      <c r="M88" s="13"/>
      <c r="N88" s="13"/>
    </row>
    <row r="89" customFormat="false" ht="15" hidden="false" customHeight="true" outlineLevel="0" collapsed="false">
      <c r="A89" s="4"/>
      <c r="B89" s="10" t="n">
        <v>4</v>
      </c>
      <c r="C89" s="9" t="s">
        <v>65</v>
      </c>
      <c r="D89" s="9" t="s">
        <v>23</v>
      </c>
      <c r="E89" s="9" t="n">
        <v>12</v>
      </c>
      <c r="F89" s="37" t="n">
        <v>15</v>
      </c>
      <c r="G89" s="37" t="n">
        <v>11</v>
      </c>
      <c r="H89" s="37" t="n">
        <v>0</v>
      </c>
      <c r="I89" s="38" t="n">
        <v>0</v>
      </c>
      <c r="J89" s="38" t="n">
        <v>0</v>
      </c>
      <c r="K89" s="11" t="n">
        <f aca="false">SUM(E89:J89)</f>
        <v>38</v>
      </c>
      <c r="L89" s="12" t="n">
        <f aca="false">K89-SMALL((E89~F89~G89~H89~I89~J89),2)-SMALL((E89~F89~G89~H89~I89~J89),1)</f>
        <v>38</v>
      </c>
      <c r="M89" s="4"/>
      <c r="N89" s="4"/>
    </row>
    <row r="90" customFormat="false" ht="15" hidden="false" customHeight="true" outlineLevel="0" collapsed="false">
      <c r="A90" s="4"/>
      <c r="B90" s="8" t="n">
        <f aca="false">B89+1</f>
        <v>5</v>
      </c>
      <c r="C90" s="9" t="s">
        <v>66</v>
      </c>
      <c r="D90" s="9" t="s">
        <v>38</v>
      </c>
      <c r="E90" s="9" t="n">
        <v>9</v>
      </c>
      <c r="F90" s="37" t="n">
        <v>12</v>
      </c>
      <c r="G90" s="37" t="n">
        <v>8</v>
      </c>
      <c r="H90" s="37" t="n">
        <v>0</v>
      </c>
      <c r="I90" s="38" t="n">
        <v>0</v>
      </c>
      <c r="J90" s="38" t="n">
        <v>9</v>
      </c>
      <c r="K90" s="11" t="n">
        <f aca="false">SUM(E90:J90)</f>
        <v>38</v>
      </c>
      <c r="L90" s="12" t="n">
        <f aca="false">K90-SMALL((E90~F90~G90~H90~I90~J90),2)-SMALL((E90~F90~G90~H90~I90~J90),1)</f>
        <v>38</v>
      </c>
      <c r="M90" s="4"/>
      <c r="N90" s="4"/>
    </row>
    <row r="91" customFormat="false" ht="15" hidden="false" customHeight="true" outlineLevel="0" collapsed="false">
      <c r="A91" s="4"/>
      <c r="B91" s="10" t="n">
        <f aca="false">B90+1</f>
        <v>6</v>
      </c>
      <c r="C91" s="9" t="s">
        <v>67</v>
      </c>
      <c r="D91" s="9" t="s">
        <v>44</v>
      </c>
      <c r="E91" s="9" t="n">
        <v>7</v>
      </c>
      <c r="F91" s="37" t="n">
        <v>3</v>
      </c>
      <c r="G91" s="37" t="n">
        <v>12</v>
      </c>
      <c r="H91" s="37" t="n">
        <v>8</v>
      </c>
      <c r="I91" s="38" t="n">
        <v>0</v>
      </c>
      <c r="J91" s="38" t="n">
        <v>10</v>
      </c>
      <c r="K91" s="11" t="n">
        <f aca="false">SUM(E91:J91)</f>
        <v>40</v>
      </c>
      <c r="L91" s="12" t="n">
        <f aca="false">K91-SMALL((E91~F91~G91~H91~I91~J91),2)-SMALL((E91~F91~G91~H91~I91~J91),1)</f>
        <v>37</v>
      </c>
      <c r="M91" s="4"/>
      <c r="N91" s="4"/>
    </row>
    <row r="92" customFormat="false" ht="15" hidden="false" customHeight="true" outlineLevel="0" collapsed="false">
      <c r="A92" s="4"/>
      <c r="B92" s="8" t="n">
        <f aca="false">B91+1</f>
        <v>7</v>
      </c>
      <c r="C92" s="9" t="s">
        <v>68</v>
      </c>
      <c r="D92" s="9" t="s">
        <v>44</v>
      </c>
      <c r="E92" s="9" t="n">
        <v>5</v>
      </c>
      <c r="F92" s="37" t="n">
        <v>4</v>
      </c>
      <c r="G92" s="37" t="n">
        <v>5</v>
      </c>
      <c r="H92" s="37" t="n">
        <v>11</v>
      </c>
      <c r="I92" s="38" t="n">
        <v>12</v>
      </c>
      <c r="J92" s="38" t="n">
        <v>8</v>
      </c>
      <c r="K92" s="11" t="n">
        <f aca="false">SUM(E92:J92)</f>
        <v>45</v>
      </c>
      <c r="L92" s="12" t="n">
        <f aca="false">K92-SMALL((E92~F92~G92~H92~I92~J92),2)-SMALL((E92~F92~G92~H92~I92~J92),1)</f>
        <v>36</v>
      </c>
      <c r="M92" s="4"/>
      <c r="N92" s="4"/>
    </row>
    <row r="93" customFormat="false" ht="15" hidden="false" customHeight="true" outlineLevel="0" collapsed="false">
      <c r="A93" s="4"/>
      <c r="B93" s="8" t="n">
        <f aca="false">B92+1</f>
        <v>8</v>
      </c>
      <c r="C93" s="9" t="s">
        <v>69</v>
      </c>
      <c r="D93" s="9" t="s">
        <v>15</v>
      </c>
      <c r="E93" s="9" t="n">
        <v>0</v>
      </c>
      <c r="F93" s="37" t="n">
        <v>14</v>
      </c>
      <c r="G93" s="37" t="n">
        <v>10</v>
      </c>
      <c r="H93" s="37" t="n">
        <v>12</v>
      </c>
      <c r="I93" s="38" t="n">
        <v>0</v>
      </c>
      <c r="J93" s="38" t="n">
        <v>0</v>
      </c>
      <c r="K93" s="11" t="n">
        <f aca="false">SUM(E93:J93)</f>
        <v>36</v>
      </c>
      <c r="L93" s="12" t="n">
        <f aca="false">K93-SMALL((E93~F93~G93~H93~I93~J93),2)-SMALL((E93~F93~G93~H93~I93~J93),1)</f>
        <v>36</v>
      </c>
      <c r="M93" s="4"/>
      <c r="N93" s="4"/>
    </row>
    <row r="94" customFormat="false" ht="15" hidden="false" customHeight="true" outlineLevel="0" collapsed="false">
      <c r="A94" s="4"/>
      <c r="B94" s="8" t="n">
        <f aca="false">B93+1</f>
        <v>9</v>
      </c>
      <c r="C94" s="9" t="s">
        <v>70</v>
      </c>
      <c r="D94" s="9" t="s">
        <v>13</v>
      </c>
      <c r="E94" s="9" t="n">
        <v>0</v>
      </c>
      <c r="F94" s="37" t="n">
        <v>0</v>
      </c>
      <c r="G94" s="37" t="n">
        <v>0</v>
      </c>
      <c r="H94" s="37" t="n">
        <v>10</v>
      </c>
      <c r="I94" s="38" t="n">
        <v>13</v>
      </c>
      <c r="J94" s="38" t="n">
        <v>13</v>
      </c>
      <c r="K94" s="11" t="n">
        <f aca="false">SUM(E94:J94)</f>
        <v>36</v>
      </c>
      <c r="L94" s="12" t="n">
        <f aca="false">K94-SMALL((E94~F94~G94~H94~I94~J94),2)-SMALL((E94~F94~G94~H94~I94~J94),1)</f>
        <v>36</v>
      </c>
      <c r="M94" s="4"/>
      <c r="N94" s="4"/>
    </row>
    <row r="95" s="16" customFormat="true" ht="15" hidden="false" customHeight="true" outlineLevel="0" collapsed="false">
      <c r="A95" s="4"/>
      <c r="B95" s="8" t="n">
        <f aca="false">B94+1</f>
        <v>10</v>
      </c>
      <c r="C95" s="11" t="s">
        <v>71</v>
      </c>
      <c r="D95" s="11" t="s">
        <v>38</v>
      </c>
      <c r="E95" s="11" t="n">
        <v>10</v>
      </c>
      <c r="F95" s="35" t="n">
        <v>8</v>
      </c>
      <c r="G95" s="35" t="n">
        <v>6</v>
      </c>
      <c r="H95" s="35" t="n">
        <v>0</v>
      </c>
      <c r="I95" s="36" t="n">
        <v>0</v>
      </c>
      <c r="J95" s="36" t="n">
        <v>11</v>
      </c>
      <c r="K95" s="11" t="n">
        <f aca="false">SUM(E95:J95)</f>
        <v>35</v>
      </c>
      <c r="L95" s="12" t="n">
        <f aca="false">K95-SMALL((E95~F95~G95~H95~I95~J95),2)-SMALL((E95~F95~G95~H95~I95~J95),1)</f>
        <v>35</v>
      </c>
      <c r="M95" s="4"/>
      <c r="N95" s="4"/>
    </row>
    <row r="96" customFormat="false" ht="15" hidden="false" customHeight="true" outlineLevel="0" collapsed="false">
      <c r="A96" s="4"/>
      <c r="B96" s="8" t="n">
        <f aca="false">B95+1</f>
        <v>11</v>
      </c>
      <c r="C96" s="11" t="s">
        <v>72</v>
      </c>
      <c r="D96" s="11" t="s">
        <v>28</v>
      </c>
      <c r="E96" s="11" t="n">
        <v>13</v>
      </c>
      <c r="F96" s="35" t="n">
        <v>0</v>
      </c>
      <c r="G96" s="35" t="n">
        <v>13</v>
      </c>
      <c r="H96" s="35" t="n">
        <v>0</v>
      </c>
      <c r="I96" s="36" t="n">
        <v>0</v>
      </c>
      <c r="J96" s="36" t="n">
        <v>0</v>
      </c>
      <c r="K96" s="11" t="n">
        <f aca="false">SUM(E96:J96)</f>
        <v>26</v>
      </c>
      <c r="L96" s="12" t="n">
        <f aca="false">K96-SMALL((E96~F96~G96~H96~I96~J96),2)-SMALL((E96~F96~G96~H96~I96~J96),1)</f>
        <v>26</v>
      </c>
      <c r="M96" s="4"/>
      <c r="N96" s="4"/>
    </row>
    <row r="97" customFormat="false" ht="15" hidden="false" customHeight="true" outlineLevel="0" collapsed="false">
      <c r="A97" s="4"/>
      <c r="B97" s="8" t="n">
        <f aca="false">B96+1</f>
        <v>12</v>
      </c>
      <c r="C97" s="9" t="s">
        <v>73</v>
      </c>
      <c r="D97" s="9" t="s">
        <v>23</v>
      </c>
      <c r="E97" s="9" t="n">
        <v>8</v>
      </c>
      <c r="F97" s="37" t="n">
        <v>9</v>
      </c>
      <c r="G97" s="37" t="n">
        <v>9</v>
      </c>
      <c r="H97" s="37" t="n">
        <v>0</v>
      </c>
      <c r="I97" s="38" t="n">
        <v>0</v>
      </c>
      <c r="J97" s="38" t="n">
        <v>0</v>
      </c>
      <c r="K97" s="11" t="n">
        <f aca="false">SUM(E97:J97)</f>
        <v>26</v>
      </c>
      <c r="L97" s="12" t="n">
        <f aca="false">K97-SMALL((E97~F97~G97~H97~I97~J97),2)-SMALL((E97~F97~G97~H97~I97~J97),1)</f>
        <v>26</v>
      </c>
      <c r="M97" s="4"/>
      <c r="N97" s="4"/>
    </row>
    <row r="98" customFormat="false" ht="15" hidden="false" customHeight="true" outlineLevel="0" collapsed="false">
      <c r="A98" s="4"/>
      <c r="B98" s="8" t="n">
        <f aca="false">B97+1</f>
        <v>13</v>
      </c>
      <c r="C98" s="15" t="s">
        <v>74</v>
      </c>
      <c r="D98" s="15" t="s">
        <v>44</v>
      </c>
      <c r="E98" s="15" t="n">
        <v>0</v>
      </c>
      <c r="F98" s="39" t="n">
        <v>1</v>
      </c>
      <c r="G98" s="39" t="n">
        <v>0</v>
      </c>
      <c r="H98" s="39" t="n">
        <v>5</v>
      </c>
      <c r="I98" s="39" t="n">
        <v>10</v>
      </c>
      <c r="J98" s="39" t="n">
        <v>4</v>
      </c>
      <c r="K98" s="11" t="n">
        <f aca="false">SUM(E98:J98)</f>
        <v>20</v>
      </c>
      <c r="L98" s="12" t="n">
        <f aca="false">K98-SMALL((E98~F98~G98~H98~I98~J98),2)-SMALL((E98~F98~G98~H98~I98~J98),1)</f>
        <v>20</v>
      </c>
      <c r="M98" s="4"/>
      <c r="N98" s="4"/>
    </row>
    <row r="99" customFormat="false" ht="15" hidden="false" customHeight="true" outlineLevel="0" collapsed="false">
      <c r="A99" s="4"/>
      <c r="B99" s="8" t="n">
        <f aca="false">B98+1</f>
        <v>14</v>
      </c>
      <c r="C99" s="9" t="s">
        <v>75</v>
      </c>
      <c r="D99" s="9" t="s">
        <v>13</v>
      </c>
      <c r="E99" s="9" t="n">
        <v>0</v>
      </c>
      <c r="F99" s="37" t="n">
        <v>10</v>
      </c>
      <c r="G99" s="37" t="n">
        <v>0</v>
      </c>
      <c r="H99" s="37" t="n">
        <v>9</v>
      </c>
      <c r="I99" s="38" t="n">
        <v>0</v>
      </c>
      <c r="J99" s="38" t="n">
        <v>0</v>
      </c>
      <c r="K99" s="11" t="n">
        <f aca="false">SUM(E99:J99)</f>
        <v>19</v>
      </c>
      <c r="L99" s="12" t="n">
        <f aca="false">K99-SMALL((E99~F99~G99~H99~I99~J99),2)-SMALL((E99~F99~G99~H99~I99~J99),1)</f>
        <v>19</v>
      </c>
      <c r="M99" s="4"/>
      <c r="N99" s="4"/>
    </row>
    <row r="100" customFormat="false" ht="15" hidden="false" customHeight="true" outlineLevel="0" collapsed="false">
      <c r="A100" s="4"/>
      <c r="B100" s="8" t="n">
        <f aca="false">B99+1</f>
        <v>15</v>
      </c>
      <c r="C100" s="9" t="s">
        <v>76</v>
      </c>
      <c r="D100" s="9" t="s">
        <v>23</v>
      </c>
      <c r="E100" s="9" t="n">
        <v>0</v>
      </c>
      <c r="F100" s="37" t="n">
        <v>7</v>
      </c>
      <c r="G100" s="37" t="n">
        <v>0</v>
      </c>
      <c r="H100" s="37" t="n">
        <v>0</v>
      </c>
      <c r="I100" s="38" t="n">
        <v>11</v>
      </c>
      <c r="J100" s="38" t="n">
        <v>0</v>
      </c>
      <c r="K100" s="11" t="n">
        <f aca="false">SUM(E100:J100)</f>
        <v>18</v>
      </c>
      <c r="L100" s="12" t="n">
        <f aca="false">K100-SMALL((E100~F100~G100~H100~I100~J100),2)-SMALL((E100~F100~G100~H100~I100~J100),1)</f>
        <v>18</v>
      </c>
      <c r="M100" s="4"/>
      <c r="N100" s="4"/>
    </row>
    <row r="101" customFormat="false" ht="15" hidden="false" customHeight="true" outlineLevel="0" collapsed="false">
      <c r="A101" s="4"/>
      <c r="B101" s="8" t="n">
        <f aca="false">B100+1</f>
        <v>16</v>
      </c>
      <c r="C101" s="9" t="s">
        <v>77</v>
      </c>
      <c r="D101" s="9" t="s">
        <v>17</v>
      </c>
      <c r="E101" s="9" t="n">
        <v>1</v>
      </c>
      <c r="F101" s="37" t="n">
        <v>0</v>
      </c>
      <c r="G101" s="37" t="n">
        <v>2</v>
      </c>
      <c r="H101" s="37" t="n">
        <v>6</v>
      </c>
      <c r="I101" s="38" t="n">
        <v>0</v>
      </c>
      <c r="J101" s="38" t="n">
        <v>6</v>
      </c>
      <c r="K101" s="11" t="n">
        <f aca="false">SUM(E101:J101)</f>
        <v>15</v>
      </c>
      <c r="L101" s="12" t="n">
        <f aca="false">K101-SMALL((E101~F101~G101~H101~I101~J101),2)-SMALL((E101~F101~G101~H101~I101~J101),1)</f>
        <v>15</v>
      </c>
      <c r="M101" s="4"/>
      <c r="N101" s="4"/>
    </row>
    <row r="102" customFormat="false" ht="15" hidden="false" customHeight="true" outlineLevel="0" collapsed="false">
      <c r="A102" s="4"/>
      <c r="B102" s="8" t="n">
        <f aca="false">B101+1</f>
        <v>17</v>
      </c>
      <c r="C102" s="15" t="s">
        <v>78</v>
      </c>
      <c r="D102" s="15" t="s">
        <v>17</v>
      </c>
      <c r="E102" s="15" t="n">
        <v>0</v>
      </c>
      <c r="F102" s="39" t="n">
        <v>0</v>
      </c>
      <c r="G102" s="39" t="n">
        <v>0</v>
      </c>
      <c r="H102" s="39" t="n">
        <v>0</v>
      </c>
      <c r="I102" s="39" t="n">
        <v>0</v>
      </c>
      <c r="J102" s="39" t="n">
        <v>12</v>
      </c>
      <c r="K102" s="11" t="n">
        <f aca="false">SUM(E102:J102)</f>
        <v>12</v>
      </c>
      <c r="L102" s="12" t="n">
        <f aca="false">K102-SMALL((E102~F102~G102~H102~I102~J102),2)-SMALL((E102~F102~G102~H102~I102~J102),1)</f>
        <v>12</v>
      </c>
      <c r="M102" s="4"/>
      <c r="N102" s="4"/>
    </row>
    <row r="103" customFormat="false" ht="15" hidden="false" customHeight="true" outlineLevel="0" collapsed="false">
      <c r="A103" s="4"/>
      <c r="B103" s="8" t="n">
        <f aca="false">B102+1</f>
        <v>18</v>
      </c>
      <c r="C103" s="9" t="s">
        <v>79</v>
      </c>
      <c r="D103" s="9" t="s">
        <v>23</v>
      </c>
      <c r="E103" s="9" t="n">
        <v>0</v>
      </c>
      <c r="F103" s="37" t="n">
        <v>0</v>
      </c>
      <c r="G103" s="37" t="n">
        <v>0</v>
      </c>
      <c r="H103" s="37" t="n">
        <v>0</v>
      </c>
      <c r="I103" s="38" t="n">
        <v>10</v>
      </c>
      <c r="J103" s="38" t="n">
        <v>0</v>
      </c>
      <c r="K103" s="11" t="n">
        <f aca="false">SUM(E103:J103)</f>
        <v>10</v>
      </c>
      <c r="L103" s="12" t="n">
        <f aca="false">K103-SMALL((E103~F103~G103~H103~I103~J103),2)-SMALL((E103~F103~G103~H103~I103~J103),1)</f>
        <v>10</v>
      </c>
      <c r="M103" s="4"/>
      <c r="N103" s="4"/>
    </row>
    <row r="104" customFormat="false" ht="15" hidden="false" customHeight="true" outlineLevel="0" collapsed="false">
      <c r="A104" s="4"/>
      <c r="B104" s="8" t="n">
        <v>19</v>
      </c>
      <c r="C104" s="9" t="s">
        <v>80</v>
      </c>
      <c r="D104" s="9" t="s">
        <v>44</v>
      </c>
      <c r="E104" s="9" t="n">
        <v>2</v>
      </c>
      <c r="F104" s="37" t="n">
        <v>0</v>
      </c>
      <c r="G104" s="37" t="n">
        <v>0</v>
      </c>
      <c r="H104" s="37" t="n">
        <v>7</v>
      </c>
      <c r="I104" s="38" t="n">
        <v>0</v>
      </c>
      <c r="J104" s="38" t="n">
        <v>0</v>
      </c>
      <c r="K104" s="11" t="n">
        <f aca="false">SUM(E104:J104)</f>
        <v>9</v>
      </c>
      <c r="L104" s="12" t="n">
        <f aca="false">K104-SMALL((E104~F104~G104~H104~I104~J104),2)-SMALL((E104~F104~G104~H104~I104~J104),1)</f>
        <v>9</v>
      </c>
      <c r="M104" s="4"/>
      <c r="N104" s="4"/>
    </row>
    <row r="105" customFormat="false" ht="15" hidden="false" customHeight="true" outlineLevel="0" collapsed="false">
      <c r="A105" s="4"/>
      <c r="B105" s="8" t="n">
        <f aca="false">B104+1</f>
        <v>20</v>
      </c>
      <c r="C105" s="9" t="s">
        <v>81</v>
      </c>
      <c r="D105" s="9" t="s">
        <v>23</v>
      </c>
      <c r="E105" s="9" t="n">
        <v>0</v>
      </c>
      <c r="F105" s="37" t="n">
        <v>0</v>
      </c>
      <c r="G105" s="37" t="n">
        <v>0</v>
      </c>
      <c r="H105" s="37" t="n">
        <v>0</v>
      </c>
      <c r="I105" s="38" t="n">
        <v>8</v>
      </c>
      <c r="J105" s="38" t="n">
        <v>0</v>
      </c>
      <c r="K105" s="11" t="n">
        <f aca="false">SUM(E105:J105)</f>
        <v>8</v>
      </c>
      <c r="L105" s="12" t="n">
        <f aca="false">K105-SMALL((E105~F105~G105~H105~I105~J105),2)-SMALL((E105~F105~G105~H105~I105~J105),1)</f>
        <v>8</v>
      </c>
      <c r="M105" s="4"/>
      <c r="N105" s="4"/>
    </row>
    <row r="106" customFormat="false" ht="15" hidden="false" customHeight="true" outlineLevel="0" collapsed="false">
      <c r="A106" s="4"/>
      <c r="B106" s="8" t="n">
        <f aca="false">B105+1</f>
        <v>21</v>
      </c>
      <c r="C106" s="15" t="s">
        <v>82</v>
      </c>
      <c r="D106" s="15" t="s">
        <v>23</v>
      </c>
      <c r="E106" s="15" t="n">
        <v>0</v>
      </c>
      <c r="F106" s="39" t="n">
        <v>0</v>
      </c>
      <c r="G106" s="39" t="n">
        <v>0</v>
      </c>
      <c r="H106" s="39" t="n">
        <v>0</v>
      </c>
      <c r="I106" s="39" t="n">
        <v>7</v>
      </c>
      <c r="J106" s="39" t="n">
        <v>0</v>
      </c>
      <c r="K106" s="11" t="n">
        <f aca="false">SUM(E106:J106)</f>
        <v>7</v>
      </c>
      <c r="L106" s="12" t="n">
        <f aca="false">K106-SMALL((E106~F106~G106~H106~I106~J106),2)-SMALL((E106~F106~G106~H106~I106~J106),1)</f>
        <v>7</v>
      </c>
      <c r="M106" s="4"/>
      <c r="N106" s="4"/>
    </row>
    <row r="107" customFormat="false" ht="15" hidden="false" customHeight="true" outlineLevel="0" collapsed="false">
      <c r="A107" s="4"/>
      <c r="B107" s="8" t="n">
        <v>22</v>
      </c>
      <c r="C107" s="15" t="s">
        <v>83</v>
      </c>
      <c r="D107" s="15" t="s">
        <v>17</v>
      </c>
      <c r="E107" s="15" t="n">
        <v>0</v>
      </c>
      <c r="F107" s="39" t="n">
        <v>0</v>
      </c>
      <c r="G107" s="39" t="n">
        <v>0</v>
      </c>
      <c r="H107" s="39" t="n">
        <v>0</v>
      </c>
      <c r="I107" s="39" t="n">
        <v>0</v>
      </c>
      <c r="J107" s="39" t="n">
        <v>7</v>
      </c>
      <c r="K107" s="11" t="n">
        <f aca="false">SUM(E107:J107)</f>
        <v>7</v>
      </c>
      <c r="L107" s="12" t="n">
        <f aca="false">K107-SMALL((E107~F107~G107~H107~I107~J107),2)-SMALL((E107~F107~G107~H107~I107~J107),1)</f>
        <v>7</v>
      </c>
      <c r="M107" s="4"/>
      <c r="N107" s="4"/>
    </row>
    <row r="108" customFormat="false" ht="15" hidden="false" customHeight="true" outlineLevel="0" collapsed="false">
      <c r="A108" s="4"/>
      <c r="B108" s="8" t="n">
        <v>23</v>
      </c>
      <c r="C108" s="9" t="s">
        <v>84</v>
      </c>
      <c r="D108" s="9" t="s">
        <v>17</v>
      </c>
      <c r="E108" s="9" t="n">
        <v>6</v>
      </c>
      <c r="F108" s="37" t="n">
        <v>0</v>
      </c>
      <c r="G108" s="37" t="n">
        <v>0</v>
      </c>
      <c r="H108" s="37" t="n">
        <v>0</v>
      </c>
      <c r="I108" s="38" t="n">
        <v>0</v>
      </c>
      <c r="J108" s="38" t="n">
        <v>0</v>
      </c>
      <c r="K108" s="11" t="n">
        <f aca="false">SUM(E108:J108)</f>
        <v>6</v>
      </c>
      <c r="L108" s="12" t="n">
        <f aca="false">K108-SMALL((E108~F108~G108~H108~I108~J108),2)-SMALL((E108~F108~G108~H108~I108~J108),1)</f>
        <v>6</v>
      </c>
      <c r="M108" s="4"/>
      <c r="N108" s="4"/>
    </row>
    <row r="109" customFormat="false" ht="15" hidden="false" customHeight="true" outlineLevel="0" collapsed="false">
      <c r="A109" s="4"/>
      <c r="B109" s="8" t="n">
        <v>24</v>
      </c>
      <c r="C109" s="15" t="s">
        <v>85</v>
      </c>
      <c r="D109" s="15" t="s">
        <v>15</v>
      </c>
      <c r="E109" s="15" t="n">
        <v>0</v>
      </c>
      <c r="F109" s="39" t="n">
        <v>6</v>
      </c>
      <c r="G109" s="39" t="n">
        <v>0</v>
      </c>
      <c r="H109" s="39" t="n">
        <v>0</v>
      </c>
      <c r="I109" s="39" t="n">
        <v>0</v>
      </c>
      <c r="J109" s="39" t="n">
        <v>0</v>
      </c>
      <c r="K109" s="11" t="n">
        <f aca="false">SUM(E109:J109)</f>
        <v>6</v>
      </c>
      <c r="L109" s="12" t="n">
        <f aca="false">K109-SMALL((E109~F109~G109~H109~I109~J109),2)-SMALL((E109~F109~G109~H109~I109~J109),1)</f>
        <v>6</v>
      </c>
      <c r="M109" s="4"/>
      <c r="N109" s="4"/>
    </row>
    <row r="110" customFormat="false" ht="15" hidden="false" customHeight="true" outlineLevel="0" collapsed="false">
      <c r="A110" s="4"/>
      <c r="B110" s="8" t="n">
        <f aca="false">B109+1</f>
        <v>25</v>
      </c>
      <c r="C110" s="9" t="s">
        <v>86</v>
      </c>
      <c r="D110" s="9" t="s">
        <v>15</v>
      </c>
      <c r="E110" s="9" t="n">
        <v>0</v>
      </c>
      <c r="F110" s="37" t="n">
        <v>2</v>
      </c>
      <c r="G110" s="37" t="n">
        <v>4</v>
      </c>
      <c r="H110" s="37" t="n">
        <v>0</v>
      </c>
      <c r="I110" s="37" t="n">
        <v>0</v>
      </c>
      <c r="J110" s="37" t="n">
        <v>0</v>
      </c>
      <c r="K110" s="11" t="n">
        <f aca="false">SUM(E110:J110)</f>
        <v>6</v>
      </c>
      <c r="L110" s="12" t="n">
        <f aca="false">K110-SMALL((E110~F110~G110~H110~I110~J110),2)-SMALL((E110~F110~G110~H110~I110~J110),1)</f>
        <v>6</v>
      </c>
      <c r="M110" s="4"/>
      <c r="N110" s="4"/>
    </row>
    <row r="111" customFormat="false" ht="15" hidden="false" customHeight="true" outlineLevel="0" collapsed="false">
      <c r="A111" s="4"/>
      <c r="B111" s="8" t="n">
        <f aca="false">B110+1</f>
        <v>26</v>
      </c>
      <c r="C111" s="15" t="s">
        <v>87</v>
      </c>
      <c r="D111" s="15" t="s">
        <v>23</v>
      </c>
      <c r="E111" s="15" t="n">
        <v>0</v>
      </c>
      <c r="F111" s="39" t="n">
        <v>0</v>
      </c>
      <c r="G111" s="39" t="n">
        <v>0</v>
      </c>
      <c r="H111" s="39" t="n">
        <v>0</v>
      </c>
      <c r="I111" s="39" t="n">
        <v>6</v>
      </c>
      <c r="J111" s="39" t="n">
        <v>0</v>
      </c>
      <c r="K111" s="11" t="n">
        <f aca="false">SUM(E111:J111)</f>
        <v>6</v>
      </c>
      <c r="L111" s="12" t="n">
        <f aca="false">K111-SMALL((E111~F111~G111~H111~I111~J111),2)-SMALL((E111~F111~G111~H111~I111~J111),1)</f>
        <v>6</v>
      </c>
      <c r="M111" s="4"/>
      <c r="N111" s="4"/>
    </row>
    <row r="112" customFormat="false" ht="15" hidden="false" customHeight="true" outlineLevel="0" collapsed="false">
      <c r="A112" s="4"/>
      <c r="B112" s="8" t="n">
        <v>27</v>
      </c>
      <c r="C112" s="9" t="s">
        <v>88</v>
      </c>
      <c r="D112" s="9" t="s">
        <v>15</v>
      </c>
      <c r="E112" s="9" t="n">
        <v>0</v>
      </c>
      <c r="F112" s="37" t="n">
        <v>5</v>
      </c>
      <c r="G112" s="37" t="n">
        <v>0</v>
      </c>
      <c r="H112" s="37" t="n">
        <v>0</v>
      </c>
      <c r="I112" s="38" t="n">
        <v>0</v>
      </c>
      <c r="J112" s="38" t="n">
        <v>0</v>
      </c>
      <c r="K112" s="11" t="n">
        <f aca="false">SUM(E112:J112)</f>
        <v>5</v>
      </c>
      <c r="L112" s="12" t="n">
        <f aca="false">K112-SMALL((E112~F112~G112~H112~I112~J112),2)-SMALL((E112~F112~G112~H112~I112~J112),1)</f>
        <v>5</v>
      </c>
      <c r="M112" s="4"/>
      <c r="N112" s="4"/>
    </row>
    <row r="113" customFormat="false" ht="15" hidden="false" customHeight="true" outlineLevel="0" collapsed="false">
      <c r="A113" s="4"/>
      <c r="B113" s="8" t="n">
        <v>28</v>
      </c>
      <c r="C113" s="15" t="s">
        <v>89</v>
      </c>
      <c r="D113" s="15" t="s">
        <v>23</v>
      </c>
      <c r="E113" s="15" t="n">
        <v>0</v>
      </c>
      <c r="F113" s="39" t="n">
        <v>0</v>
      </c>
      <c r="G113" s="39" t="n">
        <v>0</v>
      </c>
      <c r="H113" s="39" t="n">
        <v>0</v>
      </c>
      <c r="I113" s="39" t="n">
        <v>5</v>
      </c>
      <c r="J113" s="39" t="n">
        <v>0</v>
      </c>
      <c r="K113" s="11" t="n">
        <f aca="false">SUM(E113:J113)</f>
        <v>5</v>
      </c>
      <c r="L113" s="12" t="n">
        <f aca="false">K113-SMALL((E113~F113~G113~H113~I113~J113),2)-SMALL((E113~F113~G113~H113~I113~J113),1)</f>
        <v>5</v>
      </c>
      <c r="M113" s="4"/>
      <c r="N113" s="4"/>
    </row>
    <row r="114" customFormat="false" ht="15" hidden="false" customHeight="true" outlineLevel="0" collapsed="false">
      <c r="A114" s="4"/>
      <c r="B114" s="8" t="n">
        <f aca="false">B113+1</f>
        <v>29</v>
      </c>
      <c r="C114" s="15" t="s">
        <v>90</v>
      </c>
      <c r="D114" s="15" t="s">
        <v>15</v>
      </c>
      <c r="E114" s="15" t="n">
        <v>0</v>
      </c>
      <c r="F114" s="39" t="n">
        <v>0</v>
      </c>
      <c r="G114" s="39" t="n">
        <v>0</v>
      </c>
      <c r="H114" s="39" t="n">
        <v>0</v>
      </c>
      <c r="I114" s="39" t="n">
        <v>0</v>
      </c>
      <c r="J114" s="39" t="n">
        <v>5</v>
      </c>
      <c r="K114" s="11" t="n">
        <f aca="false">SUM(E114:J114)</f>
        <v>5</v>
      </c>
      <c r="L114" s="12" t="n">
        <f aca="false">K114-SMALL((E114~F114~G114~H114~I114~J114),2)-SMALL((E114~F114~G114~H114~I114~J114),1)</f>
        <v>5</v>
      </c>
      <c r="M114" s="4"/>
      <c r="N114" s="4"/>
    </row>
    <row r="115" customFormat="false" ht="15" hidden="false" customHeight="true" outlineLevel="0" collapsed="false">
      <c r="A115" s="4"/>
      <c r="B115" s="8" t="n">
        <f aca="false">B114+1</f>
        <v>30</v>
      </c>
      <c r="C115" s="9" t="s">
        <v>91</v>
      </c>
      <c r="D115" s="9" t="s">
        <v>23</v>
      </c>
      <c r="E115" s="9" t="n">
        <v>4</v>
      </c>
      <c r="F115" s="37" t="n">
        <v>0</v>
      </c>
      <c r="G115" s="37" t="n">
        <v>0</v>
      </c>
      <c r="H115" s="37" t="n">
        <v>0</v>
      </c>
      <c r="I115" s="38" t="n">
        <v>0</v>
      </c>
      <c r="J115" s="38" t="n">
        <v>0</v>
      </c>
      <c r="K115" s="11" t="n">
        <f aca="false">SUM(E115:J115)</f>
        <v>4</v>
      </c>
      <c r="L115" s="12" t="n">
        <f aca="false">K115-SMALL((E115~F115~G115~H115~I115~J115),2)-SMALL((E115~F115~G115~H115~I115~J115),1)</f>
        <v>4</v>
      </c>
      <c r="M115" s="4"/>
      <c r="N115" s="4"/>
    </row>
    <row r="116" customFormat="false" ht="15" hidden="false" customHeight="true" outlineLevel="0" collapsed="false">
      <c r="A116" s="4"/>
      <c r="B116" s="8" t="n">
        <f aca="false">B115+1</f>
        <v>31</v>
      </c>
      <c r="C116" s="15" t="s">
        <v>92</v>
      </c>
      <c r="D116" s="15" t="s">
        <v>46</v>
      </c>
      <c r="E116" s="15" t="n">
        <v>0</v>
      </c>
      <c r="F116" s="39" t="n">
        <v>0</v>
      </c>
      <c r="G116" s="39" t="n">
        <v>1</v>
      </c>
      <c r="H116" s="39" t="n">
        <v>0</v>
      </c>
      <c r="I116" s="39" t="n">
        <v>0</v>
      </c>
      <c r="J116" s="39" t="n">
        <v>3</v>
      </c>
      <c r="K116" s="11" t="n">
        <f aca="false">SUM(E116:J116)</f>
        <v>4</v>
      </c>
      <c r="L116" s="12" t="n">
        <f aca="false">K116-SMALL((E116~F116~G116~H116~I116~J116),2)-SMALL((E116~F116~G116~H116~I116~J116),1)</f>
        <v>4</v>
      </c>
      <c r="M116" s="4"/>
      <c r="N116" s="4"/>
    </row>
    <row r="117" customFormat="false" ht="15" hidden="false" customHeight="true" outlineLevel="0" collapsed="false">
      <c r="A117" s="4"/>
      <c r="B117" s="8" t="n">
        <v>32</v>
      </c>
      <c r="C117" s="9" t="s">
        <v>93</v>
      </c>
      <c r="D117" s="9" t="s">
        <v>26</v>
      </c>
      <c r="E117" s="9" t="n">
        <v>0</v>
      </c>
      <c r="F117" s="37" t="n">
        <v>0</v>
      </c>
      <c r="G117" s="37" t="n">
        <v>0</v>
      </c>
      <c r="H117" s="37" t="n">
        <v>4</v>
      </c>
      <c r="I117" s="38" t="n">
        <v>0</v>
      </c>
      <c r="J117" s="38" t="n">
        <v>0</v>
      </c>
      <c r="K117" s="11" t="n">
        <f aca="false">SUM(E117:J117)</f>
        <v>4</v>
      </c>
      <c r="L117" s="12" t="n">
        <f aca="false">K117-SMALL((E117~F117~G117~H117~I117~J117),2)-SMALL((E117~F117~G117~H117~I117~J117),1)</f>
        <v>4</v>
      </c>
      <c r="M117" s="4"/>
      <c r="N117" s="4"/>
    </row>
    <row r="118" customFormat="false" ht="15" hidden="false" customHeight="true" outlineLevel="0" collapsed="false">
      <c r="A118" s="4"/>
      <c r="B118" s="8" t="n">
        <v>33</v>
      </c>
      <c r="C118" s="9" t="s">
        <v>94</v>
      </c>
      <c r="D118" s="9" t="s">
        <v>15</v>
      </c>
      <c r="E118" s="9" t="n">
        <v>3</v>
      </c>
      <c r="F118" s="37" t="n">
        <v>0</v>
      </c>
      <c r="G118" s="37" t="n">
        <v>0</v>
      </c>
      <c r="H118" s="37" t="n">
        <v>0</v>
      </c>
      <c r="I118" s="38" t="n">
        <v>0</v>
      </c>
      <c r="J118" s="38" t="n">
        <v>0</v>
      </c>
      <c r="K118" s="11" t="n">
        <f aca="false">SUM(E118:J118)</f>
        <v>3</v>
      </c>
      <c r="L118" s="12" t="n">
        <f aca="false">K118-SMALL((E118~F118~G118~H118~I118~J118),2)-SMALL((E118~F118~G118~H118~I118~J118),1)</f>
        <v>3</v>
      </c>
      <c r="M118" s="4"/>
      <c r="N118" s="4"/>
    </row>
    <row r="119" customFormat="false" ht="15" hidden="false" customHeight="true" outlineLevel="0" collapsed="false">
      <c r="A119" s="4"/>
      <c r="B119" s="8" t="n">
        <v>34</v>
      </c>
      <c r="C119" s="9" t="s">
        <v>95</v>
      </c>
      <c r="D119" s="9" t="s">
        <v>17</v>
      </c>
      <c r="E119" s="9" t="n">
        <v>0</v>
      </c>
      <c r="F119" s="37" t="n">
        <v>0</v>
      </c>
      <c r="G119" s="37" t="n">
        <v>3</v>
      </c>
      <c r="H119" s="37" t="n">
        <v>0</v>
      </c>
      <c r="I119" s="37" t="n">
        <v>0</v>
      </c>
      <c r="J119" s="37" t="n">
        <v>0</v>
      </c>
      <c r="K119" s="11" t="n">
        <f aca="false">SUM(E119:J119)</f>
        <v>3</v>
      </c>
      <c r="L119" s="12" t="n">
        <f aca="false">K119-SMALL((E119~F119~G119~H119~I119~J119),2)-SMALL((E119~F119~G119~H119~I119~J119),1)</f>
        <v>3</v>
      </c>
      <c r="M119" s="4"/>
      <c r="N119" s="4"/>
    </row>
    <row r="120" customFormat="false" ht="15" hidden="false" customHeight="true" outlineLevel="0" collapsed="false">
      <c r="A120" s="4"/>
      <c r="B120" s="8" t="n">
        <v>35</v>
      </c>
      <c r="C120" s="15" t="s">
        <v>96</v>
      </c>
      <c r="D120" s="15" t="s">
        <v>15</v>
      </c>
      <c r="E120" s="15" t="n">
        <v>0</v>
      </c>
      <c r="F120" s="39" t="n">
        <v>0</v>
      </c>
      <c r="G120" s="39" t="n">
        <v>0</v>
      </c>
      <c r="H120" s="39" t="n">
        <v>3</v>
      </c>
      <c r="I120" s="39" t="n">
        <v>0</v>
      </c>
      <c r="J120" s="39" t="n">
        <v>0</v>
      </c>
      <c r="K120" s="11" t="n">
        <f aca="false">SUM(E120:J120)</f>
        <v>3</v>
      </c>
      <c r="L120" s="12" t="n">
        <f aca="false">K120-SMALL((E120~F120~G120~H120~I120~J120),2)-SMALL((E120~F120~G120~H120~I120~J120),1)</f>
        <v>3</v>
      </c>
      <c r="M120" s="4"/>
      <c r="N120" s="4"/>
    </row>
    <row r="121" customFormat="false" ht="15" hidden="false" customHeight="true" outlineLevel="0" collapsed="false">
      <c r="A121" s="4"/>
      <c r="B121" s="8" t="n">
        <v>36</v>
      </c>
      <c r="C121" s="9" t="s">
        <v>97</v>
      </c>
      <c r="D121" s="9" t="s">
        <v>26</v>
      </c>
      <c r="E121" s="9" t="n">
        <v>0</v>
      </c>
      <c r="F121" s="37" t="n">
        <v>0</v>
      </c>
      <c r="G121" s="37" t="n">
        <v>0</v>
      </c>
      <c r="H121" s="37" t="n">
        <v>2</v>
      </c>
      <c r="I121" s="38" t="n">
        <v>0</v>
      </c>
      <c r="J121" s="38" t="n">
        <v>0</v>
      </c>
      <c r="K121" s="11" t="n">
        <f aca="false">SUM(E121:J121)</f>
        <v>2</v>
      </c>
      <c r="L121" s="12" t="n">
        <f aca="false">K121-SMALL((E121~F121~G121~H121~I121~J121),2)-SMALL((E121~F121~G121~H121~I121~J121),1)</f>
        <v>2</v>
      </c>
      <c r="M121" s="4"/>
      <c r="N121" s="4"/>
    </row>
    <row r="122" customFormat="false" ht="15" hidden="false" customHeight="true" outlineLevel="0" collapsed="false">
      <c r="A122" s="4"/>
      <c r="B122" s="8" t="n">
        <v>37</v>
      </c>
      <c r="C122" s="15" t="s">
        <v>98</v>
      </c>
      <c r="D122" s="15" t="s">
        <v>17</v>
      </c>
      <c r="E122" s="15" t="n">
        <v>0</v>
      </c>
      <c r="F122" s="39" t="n">
        <v>0</v>
      </c>
      <c r="G122" s="39" t="n">
        <v>0</v>
      </c>
      <c r="H122" s="39" t="n">
        <v>0</v>
      </c>
      <c r="I122" s="39" t="n">
        <v>0</v>
      </c>
      <c r="J122" s="39" t="n">
        <v>2</v>
      </c>
      <c r="K122" s="11" t="n">
        <f aca="false">SUM(E122:J122)</f>
        <v>2</v>
      </c>
      <c r="L122" s="12" t="n">
        <f aca="false">K122-SMALL((E122~F122~G122~H122~I122~J122),2)-SMALL((E122~F122~G122~H122~I122~J122),1)</f>
        <v>2</v>
      </c>
      <c r="M122" s="4"/>
      <c r="N122" s="4"/>
    </row>
    <row r="123" customFormat="false" ht="15" hidden="false" customHeight="true" outlineLevel="0" collapsed="false">
      <c r="A123" s="4"/>
      <c r="B123" s="8" t="n">
        <v>38</v>
      </c>
      <c r="C123" s="9" t="s">
        <v>99</v>
      </c>
      <c r="D123" s="9" t="s">
        <v>17</v>
      </c>
      <c r="E123" s="9" t="n">
        <v>0</v>
      </c>
      <c r="F123" s="37" t="n">
        <v>0</v>
      </c>
      <c r="G123" s="37" t="n">
        <v>0</v>
      </c>
      <c r="H123" s="37" t="n">
        <v>1</v>
      </c>
      <c r="I123" s="38" t="n">
        <v>0</v>
      </c>
      <c r="J123" s="38" t="n">
        <v>0</v>
      </c>
      <c r="K123" s="11" t="n">
        <f aca="false">SUM(E123:J123)</f>
        <v>1</v>
      </c>
      <c r="L123" s="12" t="n">
        <f aca="false">K123-SMALL((E123~F123~G123~H123~I123~J123),2)-SMALL((E123~F123~G123~H123~I123~J123),1)</f>
        <v>1</v>
      </c>
      <c r="M123" s="4"/>
      <c r="N123" s="4"/>
    </row>
    <row r="124" customFormat="false" ht="15" hidden="false" customHeight="true" outlineLevel="0" collapsed="false">
      <c r="A124" s="4"/>
      <c r="B124" s="8" t="n">
        <v>39</v>
      </c>
      <c r="C124" s="15" t="s">
        <v>100</v>
      </c>
      <c r="D124" s="15" t="s">
        <v>15</v>
      </c>
      <c r="E124" s="15" t="n">
        <v>0</v>
      </c>
      <c r="F124" s="39" t="n">
        <v>0</v>
      </c>
      <c r="G124" s="39" t="n">
        <v>0</v>
      </c>
      <c r="H124" s="39" t="n">
        <v>0</v>
      </c>
      <c r="I124" s="39" t="n">
        <v>0</v>
      </c>
      <c r="J124" s="39" t="n">
        <v>1</v>
      </c>
      <c r="K124" s="11" t="n">
        <f aca="false">SUM(E124:J124)</f>
        <v>1</v>
      </c>
      <c r="L124" s="12" t="n">
        <f aca="false">K124-SMALL((E124~F124~G124~H124~I124~J124),2)-SMALL((E124~F124~G124~H124~I124~J124),1)</f>
        <v>1</v>
      </c>
      <c r="M124" s="4"/>
      <c r="N124" s="4"/>
    </row>
    <row r="125" customFormat="false" ht="15" hidden="false" customHeight="true" outlineLevel="0" collapsed="false">
      <c r="A125" s="4"/>
      <c r="B125" s="8"/>
      <c r="C125" s="15"/>
      <c r="D125" s="15"/>
      <c r="E125" s="15"/>
      <c r="F125" s="39"/>
      <c r="G125" s="39"/>
      <c r="H125" s="39"/>
      <c r="I125" s="39"/>
      <c r="J125" s="39"/>
      <c r="K125" s="15"/>
      <c r="L125" s="4"/>
      <c r="M125" s="4"/>
      <c r="N125" s="4"/>
    </row>
    <row r="126" customFormat="false" ht="15" hidden="false" customHeight="true" outlineLevel="0" collapsed="false">
      <c r="A126" s="4"/>
      <c r="B126" s="40"/>
      <c r="C126" s="22" t="s">
        <v>101</v>
      </c>
      <c r="D126" s="40"/>
      <c r="E126" s="40"/>
      <c r="F126" s="40"/>
      <c r="G126" s="40"/>
      <c r="H126" s="40"/>
      <c r="I126" s="40"/>
      <c r="J126" s="40"/>
      <c r="K126" s="40"/>
      <c r="L126" s="4"/>
      <c r="M126" s="4"/>
      <c r="N126" s="4"/>
    </row>
    <row r="127" customFormat="false" ht="15" hidden="false" customHeight="true" outlineLevel="0" collapsed="false">
      <c r="A127" s="4"/>
      <c r="B127" s="19"/>
      <c r="C127" s="19" t="s">
        <v>2</v>
      </c>
      <c r="D127" s="19" t="s">
        <v>3</v>
      </c>
      <c r="E127" s="41" t="s">
        <v>4</v>
      </c>
      <c r="F127" s="41" t="s">
        <v>5</v>
      </c>
      <c r="G127" s="41" t="s">
        <v>6</v>
      </c>
      <c r="H127" s="41" t="s">
        <v>7</v>
      </c>
      <c r="I127" s="41" t="s">
        <v>8</v>
      </c>
      <c r="J127" s="41" t="s">
        <v>9</v>
      </c>
      <c r="K127" s="41" t="s">
        <v>10</v>
      </c>
      <c r="L127" s="9" t="s">
        <v>11</v>
      </c>
      <c r="M127" s="4"/>
      <c r="N127" s="4"/>
    </row>
    <row r="128" customFormat="false" ht="15" hidden="false" customHeight="true" outlineLevel="0" collapsed="false">
      <c r="A128" s="4"/>
      <c r="B128" s="18" t="n">
        <v>1</v>
      </c>
      <c r="C128" s="18" t="s">
        <v>60</v>
      </c>
      <c r="D128" s="18" t="s">
        <v>61</v>
      </c>
      <c r="E128" s="18" t="n">
        <v>15</v>
      </c>
      <c r="F128" s="18" t="n">
        <v>0</v>
      </c>
      <c r="G128" s="18" t="n">
        <v>15</v>
      </c>
      <c r="H128" s="18" t="n">
        <v>15</v>
      </c>
      <c r="I128" s="18" t="n">
        <v>15</v>
      </c>
      <c r="J128" s="18" t="n">
        <v>15</v>
      </c>
      <c r="K128" s="42" t="n">
        <f aca="false">SUM(E128:J128)</f>
        <v>75</v>
      </c>
      <c r="L128" s="12" t="n">
        <f aca="false">K128-SMALL((E128~F128~G128~H128~I128~J128),2)-SMALL((E128~F128~G128~H128~I128~J128),1)</f>
        <v>60</v>
      </c>
      <c r="M128" s="4"/>
      <c r="N128" s="4"/>
    </row>
    <row r="129" customFormat="false" ht="15" hidden="false" customHeight="true" outlineLevel="0" collapsed="false">
      <c r="A129" s="4"/>
      <c r="B129" s="18" t="n">
        <v>2</v>
      </c>
      <c r="C129" s="19" t="s">
        <v>62</v>
      </c>
      <c r="D129" s="19" t="s">
        <v>13</v>
      </c>
      <c r="E129" s="19" t="n">
        <v>14</v>
      </c>
      <c r="F129" s="19" t="n">
        <v>15</v>
      </c>
      <c r="G129" s="19" t="n">
        <v>13</v>
      </c>
      <c r="H129" s="19" t="n">
        <v>14</v>
      </c>
      <c r="I129" s="19" t="n">
        <v>14</v>
      </c>
      <c r="J129" s="19" t="n">
        <v>14</v>
      </c>
      <c r="K129" s="42" t="n">
        <f aca="false">SUM(E129:J129)</f>
        <v>84</v>
      </c>
      <c r="L129" s="12" t="n">
        <f aca="false">K129-SMALL((E129~F129~G129~H129~I129~J129),2)-SMALL((E129~F129~G129~H129~I129~J129),1)</f>
        <v>57</v>
      </c>
      <c r="M129" s="4"/>
      <c r="N129" s="4"/>
    </row>
    <row r="130" customFormat="false" ht="15" hidden="false" customHeight="true" outlineLevel="0" collapsed="false">
      <c r="A130" s="4"/>
      <c r="B130" s="18" t="n">
        <v>3</v>
      </c>
      <c r="C130" s="18" t="s">
        <v>73</v>
      </c>
      <c r="D130" s="18" t="s">
        <v>23</v>
      </c>
      <c r="E130" s="18" t="n">
        <v>11</v>
      </c>
      <c r="F130" s="18" t="n">
        <v>12</v>
      </c>
      <c r="G130" s="18" t="n">
        <v>12</v>
      </c>
      <c r="H130" s="18" t="n">
        <v>13</v>
      </c>
      <c r="I130" s="18" t="n">
        <v>12</v>
      </c>
      <c r="J130" s="18" t="n">
        <v>12</v>
      </c>
      <c r="K130" s="42" t="n">
        <f aca="false">SUM(E130:J130)</f>
        <v>72</v>
      </c>
      <c r="L130" s="12" t="n">
        <f aca="false">K130-SMALL((E130~F130~G130~H130~I130~J130),2)-SMALL((E130~F130~G130~H130~I130~J130),1)</f>
        <v>49</v>
      </c>
      <c r="M130" s="4"/>
      <c r="N130" s="4"/>
    </row>
    <row r="131" customFormat="false" ht="15" hidden="false" customHeight="true" outlineLevel="0" collapsed="false">
      <c r="A131" s="4"/>
      <c r="B131" s="19" t="n">
        <v>4</v>
      </c>
      <c r="C131" s="19" t="s">
        <v>102</v>
      </c>
      <c r="D131" s="19" t="s">
        <v>15</v>
      </c>
      <c r="E131" s="19" t="n">
        <v>12</v>
      </c>
      <c r="F131" s="19" t="n">
        <v>14</v>
      </c>
      <c r="G131" s="19" t="n">
        <v>10</v>
      </c>
      <c r="H131" s="19" t="n">
        <v>12</v>
      </c>
      <c r="I131" s="19" t="n">
        <v>0</v>
      </c>
      <c r="J131" s="19" t="n">
        <v>11</v>
      </c>
      <c r="K131" s="42" t="n">
        <f aca="false">SUM(E131:J131)</f>
        <v>59</v>
      </c>
      <c r="L131" s="12" t="n">
        <f aca="false">K131-SMALL((E131~F131~G131~H131~I131~J131),2)-SMALL((E131~F131~G131~H131~I131~J131),1)</f>
        <v>49</v>
      </c>
      <c r="M131" s="4"/>
      <c r="N131" s="4"/>
    </row>
    <row r="132" customFormat="false" ht="15" hidden="false" customHeight="true" outlineLevel="0" collapsed="false">
      <c r="A132" s="4"/>
      <c r="B132" s="18" t="n">
        <v>5</v>
      </c>
      <c r="C132" s="18" t="s">
        <v>71</v>
      </c>
      <c r="D132" s="18" t="s">
        <v>38</v>
      </c>
      <c r="E132" s="18" t="n">
        <v>13</v>
      </c>
      <c r="F132" s="18" t="n">
        <v>13</v>
      </c>
      <c r="G132" s="18" t="n">
        <v>9</v>
      </c>
      <c r="H132" s="18" t="n">
        <v>0</v>
      </c>
      <c r="I132" s="18" t="n">
        <v>10</v>
      </c>
      <c r="J132" s="18" t="n">
        <v>0</v>
      </c>
      <c r="K132" s="42" t="n">
        <f aca="false">SUM(E132:J132)</f>
        <v>45</v>
      </c>
      <c r="L132" s="12" t="n">
        <f aca="false">K132-SMALL((E132~F132~G132~H132~I132~J132),2)-SMALL((E132~F132~G132~H132~I132~J132),1)</f>
        <v>45</v>
      </c>
      <c r="M132" s="4"/>
      <c r="N132" s="4"/>
    </row>
    <row r="133" customFormat="false" ht="15" hidden="false" customHeight="true" outlineLevel="0" collapsed="false">
      <c r="A133" s="4"/>
      <c r="B133" s="19" t="n">
        <v>6</v>
      </c>
      <c r="C133" s="19" t="s">
        <v>70</v>
      </c>
      <c r="D133" s="19" t="s">
        <v>13</v>
      </c>
      <c r="E133" s="19" t="n">
        <v>0</v>
      </c>
      <c r="F133" s="19" t="n">
        <v>0</v>
      </c>
      <c r="G133" s="19" t="n">
        <v>0</v>
      </c>
      <c r="H133" s="19" t="n">
        <v>11</v>
      </c>
      <c r="I133" s="19" t="n">
        <v>13</v>
      </c>
      <c r="J133" s="20" t="n">
        <v>13</v>
      </c>
      <c r="K133" s="42" t="n">
        <f aca="false">SUM(E133:J133)</f>
        <v>37</v>
      </c>
      <c r="L133" s="12" t="n">
        <f aca="false">K133-SMALL((E133~F133~G133~H133~I133~J133),2)-SMALL((E133~F133~G133~H133~I133~J133),1)</f>
        <v>37</v>
      </c>
      <c r="M133" s="4"/>
      <c r="N133" s="4"/>
    </row>
    <row r="134" customFormat="false" ht="15" hidden="false" customHeight="true" outlineLevel="0" collapsed="false">
      <c r="A134" s="4"/>
      <c r="B134" s="19" t="n">
        <v>7</v>
      </c>
      <c r="C134" s="19" t="s">
        <v>68</v>
      </c>
      <c r="D134" s="19" t="s">
        <v>44</v>
      </c>
      <c r="E134" s="19" t="n">
        <v>9</v>
      </c>
      <c r="F134" s="19" t="n">
        <v>10</v>
      </c>
      <c r="G134" s="19" t="n">
        <v>11</v>
      </c>
      <c r="H134" s="19" t="n">
        <v>0</v>
      </c>
      <c r="I134" s="19" t="n">
        <v>0</v>
      </c>
      <c r="J134" s="19" t="n">
        <v>0</v>
      </c>
      <c r="K134" s="42" t="n">
        <f aca="false">SUM(E134:J134)</f>
        <v>30</v>
      </c>
      <c r="L134" s="12" t="n">
        <f aca="false">K134-SMALL((E134~F134~G134~H134~I134~J134),2)-SMALL((E134~F134~G134~H134~I134~J134),1)</f>
        <v>30</v>
      </c>
      <c r="M134" s="4"/>
      <c r="N134" s="4"/>
    </row>
    <row r="135" customFormat="false" ht="15" hidden="false" customHeight="true" outlineLevel="0" collapsed="false">
      <c r="A135" s="4"/>
      <c r="B135" s="19" t="n">
        <v>8</v>
      </c>
      <c r="C135" s="19" t="s">
        <v>103</v>
      </c>
      <c r="D135" s="19" t="s">
        <v>13</v>
      </c>
      <c r="E135" s="19" t="n">
        <v>0</v>
      </c>
      <c r="F135" s="19" t="n">
        <v>0</v>
      </c>
      <c r="G135" s="19" t="n">
        <v>14</v>
      </c>
      <c r="H135" s="19" t="n">
        <v>0</v>
      </c>
      <c r="I135" s="19" t="n">
        <v>0</v>
      </c>
      <c r="J135" s="20" t="n">
        <v>0</v>
      </c>
      <c r="K135" s="42" t="n">
        <f aca="false">SUM(E135:J135)</f>
        <v>14</v>
      </c>
      <c r="L135" s="12" t="n">
        <f aca="false">K135-SMALL((E135~F135~G135~H135~I135~J135),2)-SMALL((E135~F135~G135~H135~I135~J135),1)</f>
        <v>14</v>
      </c>
      <c r="M135" s="4"/>
      <c r="N135" s="4"/>
    </row>
    <row r="136" customFormat="false" ht="15" hidden="false" customHeight="true" outlineLevel="0" collapsed="false">
      <c r="A136" s="4"/>
      <c r="B136" s="19" t="n">
        <v>9</v>
      </c>
      <c r="C136" s="19" t="s">
        <v>89</v>
      </c>
      <c r="D136" s="19" t="s">
        <v>23</v>
      </c>
      <c r="E136" s="19" t="n">
        <v>12</v>
      </c>
      <c r="F136" s="19" t="n">
        <v>0</v>
      </c>
      <c r="G136" s="19" t="n">
        <v>0</v>
      </c>
      <c r="H136" s="19" t="n">
        <v>0</v>
      </c>
      <c r="I136" s="19" t="n">
        <v>0</v>
      </c>
      <c r="J136" s="19" t="n">
        <v>0</v>
      </c>
      <c r="K136" s="42" t="n">
        <f aca="false">SUM(E136:J136)</f>
        <v>12</v>
      </c>
      <c r="L136" s="12" t="n">
        <f aca="false">K136-SMALL((E136~F136~G136~H136~I136~J136),2)-SMALL((E136~F136~G136~H136~I136~J136),1)</f>
        <v>12</v>
      </c>
      <c r="M136" s="4"/>
      <c r="N136" s="4"/>
    </row>
    <row r="137" customFormat="false" ht="15" hidden="false" customHeight="true" outlineLevel="0" collapsed="false">
      <c r="A137" s="4"/>
      <c r="B137" s="19" t="n">
        <v>10</v>
      </c>
      <c r="C137" s="19" t="s">
        <v>74</v>
      </c>
      <c r="D137" s="19" t="s">
        <v>44</v>
      </c>
      <c r="E137" s="19" t="n">
        <v>0</v>
      </c>
      <c r="F137" s="19" t="n">
        <v>11</v>
      </c>
      <c r="G137" s="19" t="n">
        <v>0</v>
      </c>
      <c r="H137" s="19" t="n">
        <v>0</v>
      </c>
      <c r="I137" s="19" t="n">
        <v>0</v>
      </c>
      <c r="J137" s="19" t="n">
        <v>0</v>
      </c>
      <c r="K137" s="42" t="n">
        <f aca="false">SUM(E137:J137)</f>
        <v>11</v>
      </c>
      <c r="L137" s="12" t="n">
        <f aca="false">K137-SMALL((E137~F137~G137~H137~I137~J137),2)-SMALL((E137~F137~G137~H137~I137~J137),1)</f>
        <v>11</v>
      </c>
      <c r="M137" s="4"/>
      <c r="N137" s="4"/>
    </row>
    <row r="138" customFormat="false" ht="15" hidden="false" customHeight="true" outlineLevel="0" collapsed="false">
      <c r="A138" s="4"/>
      <c r="B138" s="19" t="n">
        <v>11</v>
      </c>
      <c r="C138" s="19" t="s">
        <v>104</v>
      </c>
      <c r="D138" s="19" t="s">
        <v>105</v>
      </c>
      <c r="E138" s="19" t="n">
        <v>0</v>
      </c>
      <c r="F138" s="19" t="n">
        <v>0</v>
      </c>
      <c r="G138" s="19" t="n">
        <v>0</v>
      </c>
      <c r="H138" s="19" t="n">
        <v>0</v>
      </c>
      <c r="I138" s="19" t="n">
        <v>11</v>
      </c>
      <c r="J138" s="20" t="n">
        <v>0</v>
      </c>
      <c r="K138" s="42" t="n">
        <f aca="false">SUM(E138:J138)</f>
        <v>11</v>
      </c>
      <c r="L138" s="12" t="n">
        <f aca="false">K138-SMALL((E138~F138~G138~H138~I138~J138),2)-SMALL((E138~F138~G138~H138~I138~J138),1)</f>
        <v>11</v>
      </c>
      <c r="M138" s="4"/>
      <c r="N138" s="4"/>
    </row>
    <row r="139" customFormat="false" ht="15" hidden="false" customHeight="true" outlineLevel="0" collapsed="false">
      <c r="A139" s="4"/>
      <c r="B139" s="19" t="n">
        <v>12</v>
      </c>
      <c r="C139" s="19" t="s">
        <v>106</v>
      </c>
      <c r="D139" s="19" t="s">
        <v>26</v>
      </c>
      <c r="E139" s="19" t="n">
        <v>0</v>
      </c>
      <c r="F139" s="19" t="n">
        <v>0</v>
      </c>
      <c r="G139" s="19" t="n">
        <v>0</v>
      </c>
      <c r="H139" s="19" t="n">
        <v>10</v>
      </c>
      <c r="I139" s="19" t="n">
        <v>0</v>
      </c>
      <c r="J139" s="20" t="n">
        <v>0</v>
      </c>
      <c r="K139" s="42" t="n">
        <f aca="false">SUM(E139:J139)</f>
        <v>10</v>
      </c>
      <c r="L139" s="12" t="n">
        <f aca="false">K139-SMALL((E139~F139~G139~H139~I139~J139),2)-SMALL((E139~F139~G139~H139~I139~J139),1)</f>
        <v>10</v>
      </c>
      <c r="M139" s="4"/>
      <c r="N139" s="4"/>
    </row>
    <row r="140" customFormat="false" ht="15" hidden="false" customHeight="true" outlineLevel="0" collapsed="false">
      <c r="A140" s="4"/>
      <c r="B140" s="19" t="n">
        <v>13</v>
      </c>
      <c r="C140" s="19" t="s">
        <v>91</v>
      </c>
      <c r="D140" s="19" t="s">
        <v>23</v>
      </c>
      <c r="E140" s="19" t="n">
        <v>0</v>
      </c>
      <c r="F140" s="19" t="n">
        <v>0</v>
      </c>
      <c r="G140" s="19" t="n">
        <v>0</v>
      </c>
      <c r="H140" s="19" t="n">
        <v>0</v>
      </c>
      <c r="I140" s="19" t="n">
        <v>0</v>
      </c>
      <c r="J140" s="20" t="n">
        <v>10</v>
      </c>
      <c r="K140" s="42" t="n">
        <f aca="false">SUM(E140:J140)</f>
        <v>10</v>
      </c>
      <c r="L140" s="12" t="n">
        <f aca="false">K140-SMALL((E140~F140~G140~H140~I140~J140),2)-SMALL((E140~F140~G140~H140~I140~J140),1)</f>
        <v>10</v>
      </c>
      <c r="M140" s="4"/>
      <c r="N140" s="4"/>
    </row>
    <row r="141" customFormat="false" ht="15" hidden="false" customHeight="true" outlineLevel="0" collapsed="false">
      <c r="A141" s="4"/>
      <c r="B141" s="19" t="n">
        <v>14</v>
      </c>
      <c r="C141" s="19" t="s">
        <v>95</v>
      </c>
      <c r="D141" s="19" t="s">
        <v>17</v>
      </c>
      <c r="E141" s="19" t="n">
        <v>0</v>
      </c>
      <c r="F141" s="19" t="n">
        <v>9</v>
      </c>
      <c r="G141" s="19" t="n">
        <v>0</v>
      </c>
      <c r="H141" s="19" t="n">
        <v>0</v>
      </c>
      <c r="I141" s="19" t="n">
        <v>0</v>
      </c>
      <c r="J141" s="20" t="n">
        <v>0</v>
      </c>
      <c r="K141" s="42" t="n">
        <f aca="false">SUM(E141:J141)</f>
        <v>9</v>
      </c>
      <c r="L141" s="12" t="n">
        <f aca="false">K141-SMALL((E141~F141~G141~H141~I141~J141),2)-SMALL((E141~F141~G141~H141~I141~J141),1)</f>
        <v>9</v>
      </c>
      <c r="M141" s="4"/>
      <c r="N141" s="4"/>
    </row>
    <row r="142" customFormat="false" ht="15" hidden="false" customHeight="true" outlineLevel="0" collapsed="false">
      <c r="A142" s="4"/>
      <c r="B142" s="19" t="n">
        <v>15</v>
      </c>
      <c r="C142" s="19" t="s">
        <v>66</v>
      </c>
      <c r="D142" s="19" t="s">
        <v>38</v>
      </c>
      <c r="E142" s="19" t="n">
        <v>0</v>
      </c>
      <c r="F142" s="19" t="n">
        <v>0</v>
      </c>
      <c r="G142" s="19" t="n">
        <v>0</v>
      </c>
      <c r="H142" s="19" t="n">
        <v>9</v>
      </c>
      <c r="I142" s="19" t="n">
        <v>0</v>
      </c>
      <c r="J142" s="20" t="n">
        <v>0</v>
      </c>
      <c r="K142" s="42" t="n">
        <f aca="false">SUM(E142:J142)</f>
        <v>9</v>
      </c>
      <c r="L142" s="12" t="n">
        <f aca="false">K142-SMALL((E142~F142~G142~H142~I142~J142),2)-SMALL((E142~F142~G142~H142~I142~J142),1)</f>
        <v>9</v>
      </c>
      <c r="M142" s="4"/>
      <c r="N142" s="4"/>
    </row>
    <row r="143" customFormat="false" ht="15" hidden="false" customHeight="true" outlineLevel="0" collapsed="false">
      <c r="A143" s="4"/>
      <c r="B143" s="19" t="n">
        <v>16</v>
      </c>
      <c r="C143" s="19" t="s">
        <v>76</v>
      </c>
      <c r="D143" s="19" t="s">
        <v>23</v>
      </c>
      <c r="E143" s="19" t="n">
        <v>0</v>
      </c>
      <c r="F143" s="19" t="n">
        <v>0</v>
      </c>
      <c r="G143" s="19" t="n">
        <v>0</v>
      </c>
      <c r="H143" s="19" t="n">
        <v>0</v>
      </c>
      <c r="I143" s="19" t="n">
        <v>9</v>
      </c>
      <c r="J143" s="20" t="n">
        <v>0</v>
      </c>
      <c r="K143" s="42" t="n">
        <f aca="false">SUM(E143:J143)</f>
        <v>9</v>
      </c>
      <c r="L143" s="12" t="n">
        <f aca="false">K143-SMALL((E143~F143~G143~H143~I143~J143),2)-SMALL((E143~F143~G143~H143~I143~J143),1)</f>
        <v>9</v>
      </c>
      <c r="M143" s="4"/>
      <c r="N143" s="4"/>
    </row>
    <row r="144" customFormat="false" ht="15" hidden="false" customHeight="true" outlineLevel="0" collapsed="false">
      <c r="A144" s="4"/>
      <c r="B144" s="19" t="n">
        <v>17</v>
      </c>
      <c r="C144" s="19" t="s">
        <v>107</v>
      </c>
      <c r="D144" s="19" t="s">
        <v>28</v>
      </c>
      <c r="E144" s="19" t="n">
        <v>0</v>
      </c>
      <c r="F144" s="19" t="n">
        <v>0</v>
      </c>
      <c r="G144" s="19" t="n">
        <v>0</v>
      </c>
      <c r="H144" s="19" t="n">
        <v>0</v>
      </c>
      <c r="I144" s="19" t="n">
        <v>0</v>
      </c>
      <c r="J144" s="20" t="n">
        <v>9</v>
      </c>
      <c r="K144" s="42" t="n">
        <f aca="false">SUM(E144:J144)</f>
        <v>9</v>
      </c>
      <c r="L144" s="12" t="n">
        <f aca="false">K144-SMALL((E144~F144~G144~H144~I144~J144),2)-SMALL((E144~F144~G144~H144~I144~J144),1)</f>
        <v>9</v>
      </c>
      <c r="M144" s="4"/>
      <c r="N144" s="4"/>
    </row>
    <row r="145" customFormat="false" ht="15" hidden="false" customHeight="true" outlineLevel="0" collapsed="false">
      <c r="A145" s="4"/>
      <c r="B145" s="19" t="n">
        <v>18</v>
      </c>
      <c r="C145" s="19" t="s">
        <v>87</v>
      </c>
      <c r="D145" s="19" t="s">
        <v>23</v>
      </c>
      <c r="E145" s="19" t="n">
        <v>8</v>
      </c>
      <c r="F145" s="19" t="n">
        <v>0</v>
      </c>
      <c r="G145" s="19" t="n">
        <v>0</v>
      </c>
      <c r="H145" s="19" t="n">
        <v>0</v>
      </c>
      <c r="I145" s="19" t="n">
        <v>0</v>
      </c>
      <c r="J145" s="19" t="n">
        <v>0</v>
      </c>
      <c r="K145" s="42" t="n">
        <f aca="false">SUM(E145:J145)</f>
        <v>8</v>
      </c>
      <c r="L145" s="12" t="n">
        <f aca="false">K145-SMALL((E145~F145~G145~H145~I145~J145),2)-SMALL((E145~F145~G145~H145~I145~J145),1)</f>
        <v>8</v>
      </c>
      <c r="M145" s="4"/>
      <c r="N145" s="4"/>
    </row>
    <row r="146" customFormat="false" ht="15" hidden="false" customHeight="true" outlineLevel="0" collapsed="false">
      <c r="A146" s="4"/>
      <c r="B146" s="19" t="n">
        <v>19</v>
      </c>
      <c r="C146" s="19" t="s">
        <v>90</v>
      </c>
      <c r="D146" s="19" t="s">
        <v>15</v>
      </c>
      <c r="E146" s="19" t="n">
        <v>0</v>
      </c>
      <c r="F146" s="19" t="n">
        <v>0</v>
      </c>
      <c r="G146" s="19" t="n">
        <v>0</v>
      </c>
      <c r="H146" s="19" t="n">
        <v>0</v>
      </c>
      <c r="I146" s="19" t="n">
        <v>0</v>
      </c>
      <c r="J146" s="20" t="n">
        <v>8</v>
      </c>
      <c r="K146" s="42" t="n">
        <f aca="false">SUM(E146:J146)</f>
        <v>8</v>
      </c>
      <c r="L146" s="12" t="n">
        <f aca="false">K146-SMALL((E146~F146~G146~H146~I146~J146),2)-SMALL((E146~F146~G146~H146~I146~J146),1)</f>
        <v>8</v>
      </c>
      <c r="M146" s="4"/>
      <c r="N146" s="4"/>
    </row>
    <row r="147" customFormat="false" ht="15" hidden="false" customHeight="true" outlineLevel="0" collapsed="false">
      <c r="A147" s="4"/>
      <c r="B147" s="19" t="n">
        <v>20</v>
      </c>
      <c r="C147" s="19" t="s">
        <v>79</v>
      </c>
      <c r="D147" s="19" t="s">
        <v>23</v>
      </c>
      <c r="E147" s="19" t="n">
        <v>7</v>
      </c>
      <c r="F147" s="19" t="n">
        <v>0</v>
      </c>
      <c r="G147" s="19" t="n">
        <v>0</v>
      </c>
      <c r="H147" s="19" t="n">
        <v>0</v>
      </c>
      <c r="I147" s="19" t="n">
        <v>0</v>
      </c>
      <c r="J147" s="19" t="n">
        <v>0</v>
      </c>
      <c r="K147" s="42" t="n">
        <f aca="false">SUM(E147:J147)</f>
        <v>7</v>
      </c>
      <c r="L147" s="12" t="n">
        <f aca="false">K147-SMALL((E147~F147~G147~H147~I147~J147),2)-SMALL((E147~F147~G147~H147~I147~J147),1)</f>
        <v>7</v>
      </c>
      <c r="M147" s="4"/>
      <c r="N147" s="4"/>
    </row>
    <row r="148" customFormat="false" ht="15" hidden="false" customHeight="true" outlineLevel="0" collapsed="false">
      <c r="A148" s="4"/>
      <c r="B148" s="19" t="n">
        <v>21</v>
      </c>
      <c r="C148" s="19" t="s">
        <v>79</v>
      </c>
      <c r="D148" s="19" t="s">
        <v>15</v>
      </c>
      <c r="E148" s="19" t="n">
        <v>0</v>
      </c>
      <c r="F148" s="19" t="n">
        <v>0</v>
      </c>
      <c r="G148" s="19" t="n">
        <v>0</v>
      </c>
      <c r="H148" s="19" t="n">
        <v>0</v>
      </c>
      <c r="I148" s="19" t="n">
        <v>0</v>
      </c>
      <c r="J148" s="20" t="n">
        <v>7</v>
      </c>
      <c r="K148" s="42" t="n">
        <f aca="false">SUM(E148:J148)</f>
        <v>7</v>
      </c>
      <c r="L148" s="12" t="n">
        <f aca="false">K148-SMALL((E148~F148~G148~H148~I148~J148),2)-SMALL((E148~F148~G148~H148~I148~J148),1)</f>
        <v>7</v>
      </c>
      <c r="M148" s="4"/>
      <c r="N148" s="4"/>
    </row>
    <row r="149" customFormat="false" ht="15" hidden="false" customHeight="true" outlineLevel="0" collapsed="false">
      <c r="A149" s="4"/>
      <c r="B149" s="19"/>
      <c r="C149" s="19"/>
      <c r="D149" s="19"/>
      <c r="E149" s="19"/>
      <c r="F149" s="19"/>
      <c r="G149" s="19"/>
      <c r="H149" s="19"/>
      <c r="I149" s="19"/>
      <c r="J149" s="20"/>
      <c r="K149" s="43"/>
      <c r="L149" s="4"/>
      <c r="M149" s="4"/>
      <c r="N149" s="4"/>
    </row>
    <row r="150" customFormat="false" ht="15" hidden="false" customHeight="true" outlineLevel="0" collapsed="false">
      <c r="A150" s="4"/>
      <c r="B150" s="20"/>
      <c r="C150" s="22" t="s">
        <v>108</v>
      </c>
      <c r="D150" s="20"/>
      <c r="E150" s="20"/>
      <c r="F150" s="20"/>
      <c r="G150" s="20"/>
      <c r="H150" s="20"/>
      <c r="I150" s="20"/>
      <c r="J150" s="20"/>
      <c r="K150" s="43"/>
      <c r="L150" s="4"/>
      <c r="M150" s="4"/>
      <c r="N150" s="4"/>
    </row>
    <row r="151" customFormat="false" ht="15" hidden="false" customHeight="true" outlineLevel="0" collapsed="false">
      <c r="A151" s="4"/>
      <c r="B151" s="19"/>
      <c r="C151" s="19" t="s">
        <v>2</v>
      </c>
      <c r="D151" s="19" t="s">
        <v>3</v>
      </c>
      <c r="E151" s="41" t="s">
        <v>4</v>
      </c>
      <c r="F151" s="41" t="s">
        <v>5</v>
      </c>
      <c r="G151" s="41" t="s">
        <v>6</v>
      </c>
      <c r="H151" s="41" t="s">
        <v>7</v>
      </c>
      <c r="I151" s="41" t="s">
        <v>8</v>
      </c>
      <c r="J151" s="41" t="s">
        <v>9</v>
      </c>
      <c r="K151" s="41" t="s">
        <v>10</v>
      </c>
      <c r="L151" s="9" t="s">
        <v>11</v>
      </c>
      <c r="M151" s="4"/>
      <c r="N151" s="4"/>
    </row>
    <row r="152" customFormat="false" ht="15" hidden="false" customHeight="true" outlineLevel="0" collapsed="false">
      <c r="A152" s="4"/>
      <c r="B152" s="18" t="n">
        <v>1</v>
      </c>
      <c r="C152" s="18" t="s">
        <v>66</v>
      </c>
      <c r="D152" s="18" t="s">
        <v>38</v>
      </c>
      <c r="E152" s="18" t="n">
        <v>15</v>
      </c>
      <c r="F152" s="18" t="n">
        <v>13</v>
      </c>
      <c r="G152" s="18" t="n">
        <v>14</v>
      </c>
      <c r="H152" s="18" t="n">
        <v>13</v>
      </c>
      <c r="I152" s="18" t="n">
        <v>13</v>
      </c>
      <c r="J152" s="18" t="n">
        <v>13</v>
      </c>
      <c r="K152" s="42" t="n">
        <f aca="false">SUM(E152:J152)</f>
        <v>81</v>
      </c>
      <c r="L152" s="12" t="n">
        <f aca="false">K152-SMALL((E152~F152~G152~H152~I152~J152),2)-SMALL((E152~F152~G152~H152~I152~J152),1)</f>
        <v>55</v>
      </c>
      <c r="M152" s="4"/>
      <c r="N152" s="4"/>
    </row>
    <row r="153" customFormat="false" ht="15" hidden="false" customHeight="true" outlineLevel="0" collapsed="false">
      <c r="A153" s="4"/>
      <c r="B153" s="19" t="n">
        <v>2</v>
      </c>
      <c r="C153" s="19" t="s">
        <v>102</v>
      </c>
      <c r="D153" s="19" t="s">
        <v>15</v>
      </c>
      <c r="E153" s="19" t="n">
        <v>14</v>
      </c>
      <c r="F153" s="19" t="n">
        <v>9</v>
      </c>
      <c r="G153" s="19" t="n">
        <v>13</v>
      </c>
      <c r="H153" s="19" t="n">
        <v>8</v>
      </c>
      <c r="I153" s="19" t="n">
        <v>0</v>
      </c>
      <c r="J153" s="19" t="n">
        <v>9</v>
      </c>
      <c r="K153" s="42" t="n">
        <f aca="false">SUM(E153:J153)</f>
        <v>53</v>
      </c>
      <c r="L153" s="12" t="n">
        <f aca="false">K153-SMALL((E153~F153~G153~H153~I153~J153),2)-SMALL((E153~F153~G153~H153~I153~J153),1)</f>
        <v>45</v>
      </c>
      <c r="M153" s="4"/>
      <c r="N153" s="4"/>
    </row>
    <row r="154" customFormat="false" ht="15" hidden="false" customHeight="true" outlineLevel="0" collapsed="false">
      <c r="A154" s="4"/>
      <c r="B154" s="19" t="n">
        <v>3</v>
      </c>
      <c r="C154" s="19" t="s">
        <v>109</v>
      </c>
      <c r="D154" s="19" t="s">
        <v>15</v>
      </c>
      <c r="E154" s="19" t="n">
        <v>13</v>
      </c>
      <c r="F154" s="19" t="n">
        <v>10</v>
      </c>
      <c r="G154" s="19" t="n">
        <v>9</v>
      </c>
      <c r="H154" s="19" t="n">
        <v>9</v>
      </c>
      <c r="I154" s="19" t="n">
        <v>0</v>
      </c>
      <c r="J154" s="19" t="n">
        <v>10</v>
      </c>
      <c r="K154" s="42" t="n">
        <f aca="false">SUM(E154:J154)</f>
        <v>51</v>
      </c>
      <c r="L154" s="12" t="n">
        <f aca="false">K154-SMALL((E154~F154~G154~H154~I154~J154),2)-SMALL((E154~F154~G154~H154~I154~J154),1)</f>
        <v>42</v>
      </c>
      <c r="M154" s="4"/>
      <c r="N154" s="4"/>
    </row>
    <row r="155" customFormat="false" ht="15" hidden="false" customHeight="true" outlineLevel="0" collapsed="false">
      <c r="A155" s="4"/>
      <c r="B155" s="19" t="n">
        <v>4</v>
      </c>
      <c r="C155" s="19" t="s">
        <v>67</v>
      </c>
      <c r="D155" s="19" t="s">
        <v>44</v>
      </c>
      <c r="E155" s="19" t="n">
        <v>12</v>
      </c>
      <c r="F155" s="19" t="n">
        <v>8</v>
      </c>
      <c r="G155" s="19" t="n">
        <v>7</v>
      </c>
      <c r="H155" s="19" t="n">
        <v>14</v>
      </c>
      <c r="I155" s="19" t="n">
        <v>0</v>
      </c>
      <c r="J155" s="19" t="n">
        <v>2</v>
      </c>
      <c r="K155" s="42" t="n">
        <f aca="false">SUM(E155:J155)</f>
        <v>43</v>
      </c>
      <c r="L155" s="12" t="n">
        <f aca="false">K155-SMALL((E155~F155~G155~H155~I155~J155),2)-SMALL((E155~F155~G155~H155~I155~J155),1)</f>
        <v>41</v>
      </c>
      <c r="M155" s="4"/>
      <c r="N155" s="4"/>
    </row>
    <row r="156" customFormat="false" ht="15" hidden="false" customHeight="true" outlineLevel="0" collapsed="false">
      <c r="A156" s="4"/>
      <c r="B156" s="18" t="n">
        <v>5</v>
      </c>
      <c r="C156" s="19" t="s">
        <v>71</v>
      </c>
      <c r="D156" s="19" t="s">
        <v>38</v>
      </c>
      <c r="E156" s="19" t="n">
        <v>0</v>
      </c>
      <c r="F156" s="19" t="n">
        <v>0</v>
      </c>
      <c r="G156" s="19" t="n">
        <v>0</v>
      </c>
      <c r="H156" s="19" t="n">
        <v>15</v>
      </c>
      <c r="I156" s="19" t="n">
        <v>14</v>
      </c>
      <c r="J156" s="19" t="n">
        <v>11</v>
      </c>
      <c r="K156" s="42" t="n">
        <f aca="false">SUM(E156:J156)</f>
        <v>40</v>
      </c>
      <c r="L156" s="12" t="n">
        <f aca="false">K156-SMALL((E156~F156~G156~H156~I156~J156),2)-SMALL((E156~F156~G156~H156~I156~J156),1)</f>
        <v>40</v>
      </c>
      <c r="M156" s="4"/>
      <c r="N156" s="4"/>
    </row>
    <row r="157" customFormat="false" ht="15" hidden="false" customHeight="true" outlineLevel="0" collapsed="false">
      <c r="A157" s="4"/>
      <c r="B157" s="19" t="n">
        <v>6</v>
      </c>
      <c r="C157" s="19" t="s">
        <v>73</v>
      </c>
      <c r="D157" s="19" t="s">
        <v>23</v>
      </c>
      <c r="E157" s="19" t="n">
        <v>0</v>
      </c>
      <c r="F157" s="19" t="n">
        <v>0</v>
      </c>
      <c r="G157" s="19" t="n">
        <v>0</v>
      </c>
      <c r="H157" s="19" t="n">
        <v>11</v>
      </c>
      <c r="I157" s="19" t="n">
        <v>12</v>
      </c>
      <c r="J157" s="19" t="n">
        <v>12</v>
      </c>
      <c r="K157" s="42" t="n">
        <f aca="false">SUM(E157:J157)</f>
        <v>35</v>
      </c>
      <c r="L157" s="12" t="n">
        <f aca="false">K157-SMALL((E157~F157~G157~H157~I157~J157),2)-SMALL((E157~F157~G157~H157~I157~J157),1)</f>
        <v>35</v>
      </c>
      <c r="M157" s="4"/>
      <c r="N157" s="4"/>
    </row>
    <row r="158" customFormat="false" ht="15" hidden="false" customHeight="true" outlineLevel="0" collapsed="false">
      <c r="A158" s="4"/>
      <c r="B158" s="18" t="n">
        <v>7</v>
      </c>
      <c r="C158" s="19" t="s">
        <v>69</v>
      </c>
      <c r="D158" s="19" t="s">
        <v>15</v>
      </c>
      <c r="E158" s="19" t="n">
        <v>0</v>
      </c>
      <c r="F158" s="19" t="n">
        <v>14</v>
      </c>
      <c r="G158" s="19" t="n">
        <v>10</v>
      </c>
      <c r="H158" s="19" t="n">
        <v>7</v>
      </c>
      <c r="I158" s="19" t="n">
        <v>0</v>
      </c>
      <c r="J158" s="19" t="n">
        <v>0</v>
      </c>
      <c r="K158" s="42" t="n">
        <f aca="false">SUM(E158:J158)</f>
        <v>31</v>
      </c>
      <c r="L158" s="12" t="n">
        <f aca="false">K158-SMALL((E158~F158~G158~H158~I158~J158),2)-SMALL((E158~F158~G158~H158~I158~J158),1)</f>
        <v>31</v>
      </c>
      <c r="M158" s="4"/>
      <c r="N158" s="4"/>
    </row>
    <row r="159" customFormat="false" ht="15" hidden="false" customHeight="true" outlineLevel="0" collapsed="false">
      <c r="A159" s="4"/>
      <c r="B159" s="19" t="n">
        <v>8</v>
      </c>
      <c r="C159" s="19" t="s">
        <v>84</v>
      </c>
      <c r="D159" s="19" t="s">
        <v>17</v>
      </c>
      <c r="E159" s="19" t="n">
        <v>0</v>
      </c>
      <c r="F159" s="19" t="n">
        <v>0</v>
      </c>
      <c r="G159" s="19" t="n">
        <v>0</v>
      </c>
      <c r="H159" s="19" t="n">
        <v>6</v>
      </c>
      <c r="I159" s="19" t="n">
        <v>11</v>
      </c>
      <c r="J159" s="19" t="n">
        <v>14</v>
      </c>
      <c r="K159" s="42" t="n">
        <f aca="false">SUM(E159:J159)</f>
        <v>31</v>
      </c>
      <c r="L159" s="12" t="n">
        <f aca="false">K159-SMALL((E159~F159~G159~H159~I159~J159),2)-SMALL((E159~F159~G159~H159~I159~J159),1)</f>
        <v>31</v>
      </c>
      <c r="M159" s="4"/>
      <c r="N159" s="4"/>
    </row>
    <row r="160" customFormat="false" ht="15" hidden="false" customHeight="true" outlineLevel="0" collapsed="false">
      <c r="A160" s="4"/>
      <c r="B160" s="19" t="n">
        <v>9</v>
      </c>
      <c r="C160" s="18" t="s">
        <v>63</v>
      </c>
      <c r="D160" s="18" t="s">
        <v>64</v>
      </c>
      <c r="E160" s="18" t="n">
        <v>11</v>
      </c>
      <c r="F160" s="18" t="n">
        <v>6</v>
      </c>
      <c r="G160" s="18" t="n">
        <v>11</v>
      </c>
      <c r="H160" s="18" t="n">
        <v>0</v>
      </c>
      <c r="I160" s="18" t="n">
        <v>0</v>
      </c>
      <c r="J160" s="18" t="n">
        <v>0</v>
      </c>
      <c r="K160" s="42" t="n">
        <f aca="false">SUM(E160:J160)</f>
        <v>28</v>
      </c>
      <c r="L160" s="12" t="n">
        <f aca="false">K160-SMALL((E160~F160~G160~H160~I160~J160),2)-SMALL((E160~F160~G160~H160~I160~J160),1)</f>
        <v>28</v>
      </c>
      <c r="M160" s="4"/>
      <c r="N160" s="4"/>
    </row>
    <row r="161" customFormat="false" ht="15" hidden="false" customHeight="true" outlineLevel="0" collapsed="false">
      <c r="A161" s="4"/>
      <c r="B161" s="19" t="n">
        <v>10</v>
      </c>
      <c r="C161" s="19" t="s">
        <v>68</v>
      </c>
      <c r="D161" s="19" t="s">
        <v>44</v>
      </c>
      <c r="E161" s="19" t="n">
        <v>0</v>
      </c>
      <c r="F161" s="19" t="n">
        <v>0</v>
      </c>
      <c r="G161" s="19" t="n">
        <v>0</v>
      </c>
      <c r="H161" s="19" t="n">
        <v>12</v>
      </c>
      <c r="I161" s="19" t="n">
        <v>9</v>
      </c>
      <c r="J161" s="19" t="n">
        <v>7</v>
      </c>
      <c r="K161" s="42" t="n">
        <f aca="false">SUM(E161:J161)</f>
        <v>28</v>
      </c>
      <c r="L161" s="12" t="n">
        <f aca="false">K161-SMALL((E161~F161~G161~H161~I161~J161),2)-SMALL((E161~F161~G161~H161~I161~J161),1)</f>
        <v>28</v>
      </c>
      <c r="M161" s="4"/>
      <c r="N161" s="4"/>
    </row>
    <row r="162" customFormat="false" ht="15" hidden="false" customHeight="true" outlineLevel="0" collapsed="false">
      <c r="A162" s="4"/>
      <c r="B162" s="19" t="n">
        <v>11</v>
      </c>
      <c r="C162" s="19" t="s">
        <v>91</v>
      </c>
      <c r="D162" s="19" t="s">
        <v>23</v>
      </c>
      <c r="E162" s="19" t="n">
        <v>0</v>
      </c>
      <c r="F162" s="19" t="n">
        <v>15</v>
      </c>
      <c r="G162" s="19" t="n">
        <v>0</v>
      </c>
      <c r="H162" s="19" t="n">
        <v>0</v>
      </c>
      <c r="I162" s="19" t="n">
        <v>10</v>
      </c>
      <c r="J162" s="19" t="n">
        <v>0</v>
      </c>
      <c r="K162" s="42" t="n">
        <f aca="false">SUM(E162:J162)</f>
        <v>25</v>
      </c>
      <c r="L162" s="12" t="n">
        <f aca="false">K162-SMALL((E162~F162~G162~H162~I162~J162),2)-SMALL((E162~F162~G162~H162~I162~J162),1)</f>
        <v>25</v>
      </c>
      <c r="M162" s="4"/>
      <c r="N162" s="4"/>
    </row>
    <row r="163" customFormat="false" ht="15" hidden="false" customHeight="true" outlineLevel="0" collapsed="false">
      <c r="A163" s="4"/>
      <c r="B163" s="19" t="n">
        <v>12</v>
      </c>
      <c r="C163" s="19" t="s">
        <v>77</v>
      </c>
      <c r="D163" s="19" t="s">
        <v>17</v>
      </c>
      <c r="E163" s="19" t="n">
        <v>8</v>
      </c>
      <c r="F163" s="19" t="n">
        <v>5</v>
      </c>
      <c r="G163" s="19" t="n">
        <v>8</v>
      </c>
      <c r="H163" s="19" t="n">
        <v>2</v>
      </c>
      <c r="I163" s="19" t="n">
        <v>0</v>
      </c>
      <c r="J163" s="19" t="n">
        <v>0</v>
      </c>
      <c r="K163" s="42" t="n">
        <f aca="false">SUM(E163:J163)</f>
        <v>23</v>
      </c>
      <c r="L163" s="12" t="n">
        <f aca="false">K163-SMALL((E163~F163~G163~H163~I163~J163),2)-SMALL((E163~F163~G163~H163~I163~J163),1)</f>
        <v>23</v>
      </c>
      <c r="M163" s="4"/>
      <c r="N163" s="4"/>
    </row>
    <row r="164" customFormat="false" ht="15" hidden="false" customHeight="true" outlineLevel="0" collapsed="false">
      <c r="A164" s="4"/>
      <c r="B164" s="19" t="n">
        <v>13</v>
      </c>
      <c r="C164" s="18" t="s">
        <v>88</v>
      </c>
      <c r="D164" s="18" t="s">
        <v>15</v>
      </c>
      <c r="E164" s="18" t="n">
        <v>9</v>
      </c>
      <c r="F164" s="18" t="n">
        <v>0</v>
      </c>
      <c r="G164" s="18" t="n">
        <v>12</v>
      </c>
      <c r="H164" s="18" t="n">
        <v>0</v>
      </c>
      <c r="I164" s="18" t="n">
        <v>0</v>
      </c>
      <c r="J164" s="18" t="n">
        <v>0</v>
      </c>
      <c r="K164" s="42" t="n">
        <f aca="false">SUM(E164:J164)</f>
        <v>21</v>
      </c>
      <c r="L164" s="12" t="n">
        <f aca="false">K164-SMALL((E164~F164~G164~H164~I164~J164),2)-SMALL((E164~F164~G164~H164~I164~J164),1)</f>
        <v>21</v>
      </c>
      <c r="M164" s="4"/>
      <c r="N164" s="4"/>
    </row>
    <row r="165" customFormat="false" ht="15" hidden="false" customHeight="true" outlineLevel="0" collapsed="false">
      <c r="A165" s="4"/>
      <c r="B165" s="19" t="n">
        <v>14</v>
      </c>
      <c r="C165" s="19" t="s">
        <v>75</v>
      </c>
      <c r="D165" s="19" t="s">
        <v>13</v>
      </c>
      <c r="E165" s="19" t="n">
        <v>0</v>
      </c>
      <c r="F165" s="19" t="n">
        <v>11</v>
      </c>
      <c r="G165" s="19" t="n">
        <v>0</v>
      </c>
      <c r="H165" s="19" t="n">
        <v>10</v>
      </c>
      <c r="I165" s="19" t="n">
        <v>0</v>
      </c>
      <c r="J165" s="19" t="n">
        <v>0</v>
      </c>
      <c r="K165" s="42" t="n">
        <f aca="false">SUM(E165:J165)</f>
        <v>21</v>
      </c>
      <c r="L165" s="12" t="n">
        <f aca="false">K165-SMALL((E165~F165~G165~H165~I165~J165),2)-SMALL((E165~F165~G165~H165~I165~J165),1)</f>
        <v>21</v>
      </c>
      <c r="M165" s="4"/>
      <c r="N165" s="4"/>
    </row>
    <row r="166" customFormat="false" ht="15" hidden="false" customHeight="true" outlineLevel="0" collapsed="false">
      <c r="A166" s="4"/>
      <c r="B166" s="19" t="n">
        <v>15</v>
      </c>
      <c r="C166" s="19" t="s">
        <v>65</v>
      </c>
      <c r="D166" s="19" t="s">
        <v>23</v>
      </c>
      <c r="E166" s="19" t="n">
        <v>0</v>
      </c>
      <c r="F166" s="19" t="n">
        <v>12</v>
      </c>
      <c r="G166" s="19" t="n">
        <v>6</v>
      </c>
      <c r="H166" s="19" t="n">
        <v>0</v>
      </c>
      <c r="I166" s="19" t="n">
        <v>0</v>
      </c>
      <c r="J166" s="19" t="n">
        <v>0</v>
      </c>
      <c r="K166" s="42" t="n">
        <f aca="false">SUM(E166:J166)</f>
        <v>18</v>
      </c>
      <c r="L166" s="12" t="n">
        <f aca="false">K166-SMALL((E166~F166~G166~H166~I166~J166),2)-SMALL((E166~F166~G166~H166~I166~J166),1)</f>
        <v>18</v>
      </c>
      <c r="M166" s="4"/>
      <c r="N166" s="4"/>
    </row>
    <row r="167" customFormat="false" ht="15" hidden="false" customHeight="true" outlineLevel="0" collapsed="false">
      <c r="A167" s="4"/>
      <c r="B167" s="19" t="n">
        <v>16</v>
      </c>
      <c r="C167" s="19" t="s">
        <v>110</v>
      </c>
      <c r="D167" s="19" t="s">
        <v>15</v>
      </c>
      <c r="E167" s="19" t="n">
        <v>10</v>
      </c>
      <c r="F167" s="19" t="n">
        <v>7</v>
      </c>
      <c r="G167" s="19" t="n">
        <v>0</v>
      </c>
      <c r="H167" s="19" t="n">
        <v>0</v>
      </c>
      <c r="I167" s="19" t="n">
        <v>0</v>
      </c>
      <c r="J167" s="19" t="n">
        <v>0</v>
      </c>
      <c r="K167" s="42" t="n">
        <f aca="false">SUM(E167:J167)</f>
        <v>17</v>
      </c>
      <c r="L167" s="12" t="n">
        <f aca="false">K167-SMALL((E167~F167~G167~H167~I167~J167),2)-SMALL((E167~F167~G167~H167~I167~J167),1)</f>
        <v>17</v>
      </c>
      <c r="M167" s="4"/>
      <c r="N167" s="4"/>
    </row>
    <row r="168" customFormat="false" ht="15" hidden="false" customHeight="true" outlineLevel="0" collapsed="false">
      <c r="A168" s="4"/>
      <c r="B168" s="19" t="n">
        <v>17</v>
      </c>
      <c r="C168" s="19" t="s">
        <v>103</v>
      </c>
      <c r="D168" s="19" t="s">
        <v>13</v>
      </c>
      <c r="E168" s="19" t="n">
        <v>0</v>
      </c>
      <c r="F168" s="19" t="n">
        <v>0</v>
      </c>
      <c r="G168" s="19" t="n">
        <v>15</v>
      </c>
      <c r="H168" s="19" t="n">
        <v>0</v>
      </c>
      <c r="I168" s="19" t="n">
        <v>0</v>
      </c>
      <c r="J168" s="19" t="n">
        <v>0</v>
      </c>
      <c r="K168" s="42" t="n">
        <f aca="false">SUM(E168:J168)</f>
        <v>15</v>
      </c>
      <c r="L168" s="12" t="n">
        <f aca="false">K168-SMALL((E168~F168~G168~H168~I168~J168),2)-SMALL((E168~F168~G168~H168~I168~J168),1)</f>
        <v>15</v>
      </c>
      <c r="M168" s="4"/>
      <c r="N168" s="4"/>
    </row>
    <row r="169" customFormat="false" ht="15" hidden="false" customHeight="true" outlineLevel="0" collapsed="false">
      <c r="A169" s="4"/>
      <c r="B169" s="19" t="n">
        <v>18</v>
      </c>
      <c r="C169" s="19" t="s">
        <v>104</v>
      </c>
      <c r="D169" s="19" t="s">
        <v>105</v>
      </c>
      <c r="E169" s="19" t="n">
        <v>0</v>
      </c>
      <c r="F169" s="19" t="n">
        <v>0</v>
      </c>
      <c r="G169" s="19" t="n">
        <v>0</v>
      </c>
      <c r="H169" s="19" t="n">
        <v>0</v>
      </c>
      <c r="I169" s="19" t="n">
        <v>15</v>
      </c>
      <c r="J169" s="19" t="n">
        <v>0</v>
      </c>
      <c r="K169" s="42" t="n">
        <f aca="false">SUM(E169:J169)</f>
        <v>15</v>
      </c>
      <c r="L169" s="12" t="n">
        <f aca="false">K169-SMALL((E169~F169~G169~H169~I169~J169),2)-SMALL((E169~F169~G169~H169~I169~J169),1)</f>
        <v>15</v>
      </c>
      <c r="M169" s="4"/>
      <c r="N169" s="4"/>
    </row>
    <row r="170" customFormat="false" ht="15" hidden="false" customHeight="true" outlineLevel="0" collapsed="false">
      <c r="A170" s="4"/>
      <c r="B170" s="19" t="n">
        <v>19</v>
      </c>
      <c r="C170" s="19" t="s">
        <v>111</v>
      </c>
      <c r="D170" s="19" t="s">
        <v>38</v>
      </c>
      <c r="E170" s="19" t="n">
        <v>0</v>
      </c>
      <c r="F170" s="19" t="n">
        <v>0</v>
      </c>
      <c r="G170" s="19" t="n">
        <v>0</v>
      </c>
      <c r="H170" s="19" t="n">
        <v>0</v>
      </c>
      <c r="I170" s="19" t="n">
        <v>0</v>
      </c>
      <c r="J170" s="19" t="n">
        <v>15</v>
      </c>
      <c r="K170" s="42" t="n">
        <f aca="false">SUM(E170:J170)</f>
        <v>15</v>
      </c>
      <c r="L170" s="12" t="n">
        <f aca="false">K170-SMALL((E170~F170~G170~H170~I170~J170),2)-SMALL((E170~F170~G170~H170~I170~J170),1)</f>
        <v>15</v>
      </c>
      <c r="M170" s="4"/>
      <c r="N170" s="4"/>
    </row>
    <row r="171" customFormat="false" ht="15" hidden="false" customHeight="true" outlineLevel="0" collapsed="false">
      <c r="A171" s="4"/>
      <c r="B171" s="19" t="n">
        <v>20</v>
      </c>
      <c r="C171" s="19" t="s">
        <v>87</v>
      </c>
      <c r="D171" s="19" t="s">
        <v>23</v>
      </c>
      <c r="E171" s="19" t="n">
        <v>7</v>
      </c>
      <c r="F171" s="19" t="n">
        <v>0</v>
      </c>
      <c r="G171" s="19" t="n">
        <v>0</v>
      </c>
      <c r="H171" s="19" t="n">
        <v>0</v>
      </c>
      <c r="I171" s="19" t="n">
        <v>7</v>
      </c>
      <c r="J171" s="19" t="n">
        <v>0</v>
      </c>
      <c r="K171" s="42" t="n">
        <f aca="false">SUM(E171:J171)</f>
        <v>14</v>
      </c>
      <c r="L171" s="12" t="n">
        <f aca="false">K171-SMALL((E171~F171~G171~H171~I171~J171),2)-SMALL((E171~F171~G171~H171~I171~J171),1)</f>
        <v>14</v>
      </c>
      <c r="M171" s="4"/>
      <c r="N171" s="4"/>
    </row>
    <row r="172" customFormat="false" ht="15" hidden="false" customHeight="true" outlineLevel="0" collapsed="false">
      <c r="A172" s="4"/>
      <c r="B172" s="19" t="n">
        <v>21</v>
      </c>
      <c r="C172" s="19" t="s">
        <v>74</v>
      </c>
      <c r="D172" s="19" t="s">
        <v>44</v>
      </c>
      <c r="E172" s="19" t="n">
        <v>0</v>
      </c>
      <c r="F172" s="19" t="n">
        <v>0</v>
      </c>
      <c r="G172" s="19" t="n">
        <v>0</v>
      </c>
      <c r="H172" s="19" t="n">
        <v>3</v>
      </c>
      <c r="I172" s="19" t="n">
        <v>8</v>
      </c>
      <c r="J172" s="19" t="n">
        <v>1</v>
      </c>
      <c r="K172" s="42" t="n">
        <f aca="false">SUM(E172:J172)</f>
        <v>12</v>
      </c>
      <c r="L172" s="12" t="n">
        <f aca="false">K172-SMALL((E172~F172~G172~H172~I172~J172),2)-SMALL((E172~F172~G172~H172~I172~J172),1)</f>
        <v>12</v>
      </c>
      <c r="M172" s="4"/>
      <c r="N172" s="4"/>
    </row>
    <row r="173" customFormat="false" ht="15" hidden="false" customHeight="true" outlineLevel="0" collapsed="false">
      <c r="A173" s="4"/>
      <c r="B173" s="19" t="n">
        <v>22</v>
      </c>
      <c r="C173" s="19" t="s">
        <v>85</v>
      </c>
      <c r="D173" s="19" t="s">
        <v>15</v>
      </c>
      <c r="E173" s="19" t="n">
        <v>0</v>
      </c>
      <c r="F173" s="19" t="n">
        <v>0</v>
      </c>
      <c r="G173" s="19" t="n">
        <v>5</v>
      </c>
      <c r="H173" s="19" t="n">
        <v>0</v>
      </c>
      <c r="I173" s="19" t="n">
        <v>0</v>
      </c>
      <c r="J173" s="19" t="n">
        <v>6</v>
      </c>
      <c r="K173" s="42" t="n">
        <f aca="false">SUM(E173:J173)</f>
        <v>11</v>
      </c>
      <c r="L173" s="12" t="n">
        <f aca="false">K173-SMALL((E173~F173~G173~H173~I173~J173),2)-SMALL((E173~F173~G173~H173~I173~J173),1)</f>
        <v>11</v>
      </c>
      <c r="M173" s="4"/>
      <c r="N173" s="4"/>
    </row>
    <row r="174" customFormat="false" ht="15" hidden="false" customHeight="true" outlineLevel="0" collapsed="false">
      <c r="A174" s="4"/>
      <c r="B174" s="19" t="n">
        <v>23</v>
      </c>
      <c r="C174" s="19" t="s">
        <v>112</v>
      </c>
      <c r="D174" s="19" t="s">
        <v>28</v>
      </c>
      <c r="E174" s="19" t="n">
        <v>5</v>
      </c>
      <c r="F174" s="19" t="n">
        <v>0</v>
      </c>
      <c r="G174" s="19" t="n">
        <v>2</v>
      </c>
      <c r="H174" s="19" t="n">
        <v>0</v>
      </c>
      <c r="I174" s="19" t="n">
        <v>0</v>
      </c>
      <c r="J174" s="19" t="n">
        <v>3</v>
      </c>
      <c r="K174" s="42" t="n">
        <f aca="false">SUM(E174:J174)</f>
        <v>10</v>
      </c>
      <c r="L174" s="12" t="n">
        <f aca="false">K174-SMALL((E174~F174~G174~H174~I174~J174),2)-SMALL((E174~F174~G174~H174~I174~J174),1)</f>
        <v>10</v>
      </c>
      <c r="M174" s="4"/>
      <c r="N174" s="4"/>
    </row>
    <row r="175" customFormat="false" ht="15" hidden="false" customHeight="true" outlineLevel="0" collapsed="false">
      <c r="A175" s="4"/>
      <c r="B175" s="19" t="n">
        <v>24</v>
      </c>
      <c r="C175" s="19" t="s">
        <v>100</v>
      </c>
      <c r="D175" s="19" t="s">
        <v>15</v>
      </c>
      <c r="E175" s="19" t="n">
        <v>4</v>
      </c>
      <c r="F175" s="19" t="n">
        <v>2</v>
      </c>
      <c r="G175" s="19" t="n">
        <v>4</v>
      </c>
      <c r="H175" s="19" t="n">
        <v>0</v>
      </c>
      <c r="I175" s="19" t="n">
        <v>0</v>
      </c>
      <c r="J175" s="19" t="n">
        <v>0</v>
      </c>
      <c r="K175" s="42" t="n">
        <f aca="false">SUM(E175:J175)</f>
        <v>10</v>
      </c>
      <c r="L175" s="12" t="n">
        <f aca="false">K175-SMALL((E175~F175~G175~H175~I175~J175),2)-SMALL((E175~F175~G175~H175~I175~J175),1)</f>
        <v>10</v>
      </c>
      <c r="M175" s="4"/>
      <c r="N175" s="4"/>
    </row>
    <row r="176" customFormat="false" ht="15" hidden="false" customHeight="true" outlineLevel="0" collapsed="false">
      <c r="A176" s="4"/>
      <c r="B176" s="19" t="n">
        <v>25</v>
      </c>
      <c r="C176" s="19" t="s">
        <v>78</v>
      </c>
      <c r="D176" s="19" t="s">
        <v>17</v>
      </c>
      <c r="E176" s="19" t="n">
        <v>0</v>
      </c>
      <c r="F176" s="19" t="n">
        <v>0</v>
      </c>
      <c r="G176" s="19" t="n">
        <v>0</v>
      </c>
      <c r="H176" s="19" t="n">
        <v>0</v>
      </c>
      <c r="I176" s="19" t="n">
        <v>0</v>
      </c>
      <c r="J176" s="19" t="n">
        <v>8</v>
      </c>
      <c r="K176" s="42" t="n">
        <f aca="false">SUM(E176:J176)</f>
        <v>8</v>
      </c>
      <c r="L176" s="12" t="n">
        <f aca="false">K176-SMALL((E176~F176~G176~H176~I176~J176),2)-SMALL((E176~F176~G176~H176~I176~J176),1)</f>
        <v>8</v>
      </c>
      <c r="M176" s="4"/>
      <c r="N176" s="4"/>
    </row>
    <row r="177" customFormat="false" ht="15" hidden="false" customHeight="true" outlineLevel="0" collapsed="false">
      <c r="A177" s="4"/>
      <c r="B177" s="19" t="n">
        <v>26</v>
      </c>
      <c r="C177" s="19" t="s">
        <v>79</v>
      </c>
      <c r="D177" s="19" t="s">
        <v>23</v>
      </c>
      <c r="E177" s="19" t="n">
        <v>0</v>
      </c>
      <c r="F177" s="19" t="n">
        <v>1</v>
      </c>
      <c r="G177" s="19" t="n">
        <v>0</v>
      </c>
      <c r="H177" s="19" t="n">
        <v>0</v>
      </c>
      <c r="I177" s="19" t="n">
        <v>6</v>
      </c>
      <c r="J177" s="19" t="n">
        <v>0</v>
      </c>
      <c r="K177" s="42" t="n">
        <f aca="false">SUM(E177:J177)</f>
        <v>7</v>
      </c>
      <c r="L177" s="12" t="n">
        <f aca="false">K177-SMALL((E177~F177~G177~H177~I177~J177),2)-SMALL((E177~F177~G177~H177~I177~J177),1)</f>
        <v>7</v>
      </c>
      <c r="M177" s="4"/>
      <c r="N177" s="4"/>
    </row>
    <row r="178" customFormat="false" ht="15" hidden="false" customHeight="true" outlineLevel="0" collapsed="false">
      <c r="A178" s="4"/>
      <c r="B178" s="19" t="n">
        <v>27</v>
      </c>
      <c r="C178" s="19" t="s">
        <v>113</v>
      </c>
      <c r="D178" s="19" t="s">
        <v>15</v>
      </c>
      <c r="E178" s="19" t="n">
        <v>6</v>
      </c>
      <c r="F178" s="19" t="n">
        <v>0</v>
      </c>
      <c r="G178" s="19" t="n">
        <v>0</v>
      </c>
      <c r="H178" s="19" t="n">
        <v>0</v>
      </c>
      <c r="I178" s="19" t="n">
        <v>0</v>
      </c>
      <c r="J178" s="19" t="n">
        <v>0</v>
      </c>
      <c r="K178" s="42" t="n">
        <f aca="false">SUM(E178:J178)</f>
        <v>6</v>
      </c>
      <c r="L178" s="12" t="n">
        <f aca="false">K178-SMALL((E178~F178~G178~H178~I178~J178),2)-SMALL((E178~F178~G178~H178~I178~J178),1)</f>
        <v>6</v>
      </c>
      <c r="M178" s="4"/>
      <c r="N178" s="4"/>
    </row>
    <row r="179" customFormat="false" ht="15" hidden="false" customHeight="true" outlineLevel="0" collapsed="false">
      <c r="A179" s="4"/>
      <c r="B179" s="19" t="n">
        <v>28</v>
      </c>
      <c r="C179" s="19" t="s">
        <v>114</v>
      </c>
      <c r="D179" s="19" t="s">
        <v>15</v>
      </c>
      <c r="E179" s="19" t="n">
        <v>0</v>
      </c>
      <c r="F179" s="19" t="n">
        <v>0</v>
      </c>
      <c r="G179" s="19" t="n">
        <v>0</v>
      </c>
      <c r="H179" s="19" t="n">
        <v>5</v>
      </c>
      <c r="I179" s="19" t="n">
        <v>0</v>
      </c>
      <c r="J179" s="19" t="n">
        <v>0</v>
      </c>
      <c r="K179" s="42" t="n">
        <f aca="false">SUM(E179:J179)</f>
        <v>5</v>
      </c>
      <c r="L179" s="12" t="n">
        <f aca="false">K179-SMALL((E179~F179~G179~H179~I179~J179),2)-SMALL((E179~F179~G179~H179~I179~J179),1)</f>
        <v>5</v>
      </c>
      <c r="M179" s="4"/>
      <c r="N179" s="4"/>
    </row>
    <row r="180" customFormat="false" ht="15" hidden="false" customHeight="true" outlineLevel="0" collapsed="false">
      <c r="A180" s="4"/>
      <c r="B180" s="19" t="n">
        <v>29</v>
      </c>
      <c r="C180" s="19" t="s">
        <v>115</v>
      </c>
      <c r="D180" s="19" t="s">
        <v>38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5</v>
      </c>
      <c r="K180" s="42" t="n">
        <f aca="false">SUM(E180:J180)</f>
        <v>5</v>
      </c>
      <c r="L180" s="12" t="n">
        <f aca="false">K180-SMALL((E180~F180~G180~H180~I180~J180),2)-SMALL((E180~F180~G180~H180~I180~J180),1)</f>
        <v>5</v>
      </c>
      <c r="M180" s="4"/>
      <c r="N180" s="4"/>
    </row>
    <row r="181" customFormat="false" ht="15" hidden="false" customHeight="true" outlineLevel="0" collapsed="false">
      <c r="A181" s="4"/>
      <c r="B181" s="19" t="n">
        <v>30</v>
      </c>
      <c r="C181" s="19" t="s">
        <v>116</v>
      </c>
      <c r="D181" s="19" t="s">
        <v>40</v>
      </c>
      <c r="E181" s="19" t="n">
        <v>0</v>
      </c>
      <c r="F181" s="19" t="n">
        <v>4</v>
      </c>
      <c r="G181" s="19" t="n">
        <v>0</v>
      </c>
      <c r="H181" s="19" t="n">
        <v>0</v>
      </c>
      <c r="I181" s="19" t="n">
        <v>0</v>
      </c>
      <c r="J181" s="19" t="n">
        <v>0</v>
      </c>
      <c r="K181" s="42" t="n">
        <f aca="false">SUM(E181:J181)</f>
        <v>4</v>
      </c>
      <c r="L181" s="12" t="n">
        <f aca="false">K181-SMALL((E181~F181~G181~H181~I181~J181),2)-SMALL((E181~F181~G181~H181~I181~J181),1)</f>
        <v>4</v>
      </c>
      <c r="M181" s="4"/>
      <c r="N181" s="4"/>
    </row>
    <row r="182" customFormat="false" ht="15" hidden="false" customHeight="true" outlineLevel="0" collapsed="false">
      <c r="A182" s="4"/>
      <c r="B182" s="19" t="n">
        <v>31</v>
      </c>
      <c r="C182" s="19" t="s">
        <v>117</v>
      </c>
      <c r="D182" s="19" t="s">
        <v>44</v>
      </c>
      <c r="E182" s="19" t="n">
        <v>0</v>
      </c>
      <c r="F182" s="19" t="n">
        <v>0</v>
      </c>
      <c r="G182" s="19" t="n">
        <v>0</v>
      </c>
      <c r="H182" s="19" t="n">
        <v>4</v>
      </c>
      <c r="I182" s="19" t="n">
        <v>0</v>
      </c>
      <c r="J182" s="19" t="n">
        <v>0</v>
      </c>
      <c r="K182" s="42" t="n">
        <f aca="false">SUM(E182:J182)</f>
        <v>4</v>
      </c>
      <c r="L182" s="12" t="n">
        <f aca="false">K182-SMALL((E182~F182~G182~H182~I182~J182),2)-SMALL((E182~F182~G182~H182~I182~J182),1)</f>
        <v>4</v>
      </c>
      <c r="M182" s="4"/>
      <c r="N182" s="4"/>
    </row>
    <row r="183" customFormat="false" ht="15" hidden="false" customHeight="true" outlineLevel="0" collapsed="false">
      <c r="A183" s="4"/>
      <c r="B183" s="19" t="n">
        <v>32</v>
      </c>
      <c r="C183" s="19" t="s">
        <v>83</v>
      </c>
      <c r="D183" s="19" t="s">
        <v>17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0</v>
      </c>
      <c r="J183" s="19" t="n">
        <v>4</v>
      </c>
      <c r="K183" s="42" t="n">
        <f aca="false">SUM(E183:J183)</f>
        <v>4</v>
      </c>
      <c r="L183" s="12" t="n">
        <f aca="false">K183-SMALL((E183~F183~G183~H183~I183~J183),2)-SMALL((E183~F183~G183~H183~I183~J183),1)</f>
        <v>4</v>
      </c>
      <c r="M183" s="4"/>
      <c r="N183" s="4"/>
    </row>
    <row r="184" customFormat="false" ht="15" hidden="false" customHeight="true" outlineLevel="0" collapsed="false">
      <c r="A184" s="4"/>
      <c r="B184" s="19" t="n">
        <v>33</v>
      </c>
      <c r="C184" s="19" t="s">
        <v>94</v>
      </c>
      <c r="D184" s="19" t="s">
        <v>15</v>
      </c>
      <c r="E184" s="19" t="n">
        <v>3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42" t="n">
        <f aca="false">SUM(E184:J184)</f>
        <v>3</v>
      </c>
      <c r="L184" s="12" t="n">
        <f aca="false">K184-SMALL((E184~F184~G184~H184~I184~J184),2)-SMALL((E184~F184~G184~H184~I184~J184),1)</f>
        <v>3</v>
      </c>
      <c r="M184" s="4"/>
      <c r="N184" s="4"/>
    </row>
    <row r="185" customFormat="false" ht="15" hidden="false" customHeight="true" outlineLevel="0" collapsed="false">
      <c r="A185" s="4"/>
      <c r="B185" s="19" t="n">
        <v>34</v>
      </c>
      <c r="C185" s="19" t="s">
        <v>118</v>
      </c>
      <c r="D185" s="19" t="s">
        <v>23</v>
      </c>
      <c r="E185" s="19" t="n">
        <v>0</v>
      </c>
      <c r="F185" s="19" t="n">
        <v>3</v>
      </c>
      <c r="G185" s="19" t="n">
        <v>0</v>
      </c>
      <c r="H185" s="19" t="n">
        <v>0</v>
      </c>
      <c r="I185" s="19" t="n">
        <v>0</v>
      </c>
      <c r="J185" s="19" t="n">
        <v>0</v>
      </c>
      <c r="K185" s="42" t="n">
        <f aca="false">SUM(E185:J185)</f>
        <v>3</v>
      </c>
      <c r="L185" s="12" t="n">
        <f aca="false">K185-SMALL((E185~F185~G185~H185~I185~J185),2)-SMALL((E185~F185~G185~H185~I185~J185),1)</f>
        <v>3</v>
      </c>
      <c r="M185" s="4"/>
      <c r="N185" s="4"/>
    </row>
    <row r="186" customFormat="false" ht="15" hidden="false" customHeight="true" outlineLevel="0" collapsed="false">
      <c r="A186" s="4"/>
      <c r="B186" s="19" t="n">
        <v>35</v>
      </c>
      <c r="C186" s="19" t="s">
        <v>86</v>
      </c>
      <c r="D186" s="19" t="s">
        <v>15</v>
      </c>
      <c r="E186" s="19" t="n">
        <v>0</v>
      </c>
      <c r="F186" s="19" t="n">
        <v>0</v>
      </c>
      <c r="G186" s="19" t="n">
        <v>3</v>
      </c>
      <c r="H186" s="19" t="n">
        <v>0</v>
      </c>
      <c r="I186" s="19" t="n">
        <v>0</v>
      </c>
      <c r="J186" s="19" t="n">
        <v>0</v>
      </c>
      <c r="K186" s="42" t="n">
        <f aca="false">SUM(E186:J186)</f>
        <v>3</v>
      </c>
      <c r="L186" s="12" t="n">
        <f aca="false">K186-SMALL((E186~F186~G186~H186~I186~J186),2)-SMALL((E186~F186~G186~H186~I186~J186),1)</f>
        <v>3</v>
      </c>
      <c r="M186" s="4"/>
      <c r="N186" s="4"/>
    </row>
    <row r="187" customFormat="false" ht="15" hidden="false" customHeight="true" outlineLevel="0" collapsed="false">
      <c r="A187" s="4"/>
      <c r="B187" s="19" t="n">
        <v>36</v>
      </c>
      <c r="C187" s="19" t="s">
        <v>95</v>
      </c>
      <c r="D187" s="19" t="s">
        <v>17</v>
      </c>
      <c r="E187" s="19" t="n">
        <v>2</v>
      </c>
      <c r="F187" s="19" t="n">
        <v>0</v>
      </c>
      <c r="G187" s="19" t="n">
        <v>0</v>
      </c>
      <c r="H187" s="19" t="n">
        <v>0</v>
      </c>
      <c r="I187" s="19" t="n">
        <v>0</v>
      </c>
      <c r="J187" s="19" t="n">
        <v>0</v>
      </c>
      <c r="K187" s="42" t="n">
        <f aca="false">SUM(E187:J187)</f>
        <v>2</v>
      </c>
      <c r="L187" s="12" t="n">
        <f aca="false">K187-SMALL((E187~F187~G187~H187~I187~J187),2)-SMALL((E187~F187~G187~H187~I187~J187),1)</f>
        <v>2</v>
      </c>
      <c r="M187" s="4"/>
      <c r="N187" s="4"/>
    </row>
    <row r="188" customFormat="false" ht="15" hidden="false" customHeight="true" outlineLevel="0" collapsed="false">
      <c r="A188" s="4"/>
      <c r="B188" s="19" t="n">
        <v>37</v>
      </c>
      <c r="C188" s="19" t="s">
        <v>119</v>
      </c>
      <c r="D188" s="19" t="s">
        <v>17</v>
      </c>
      <c r="E188" s="19" t="n">
        <v>1</v>
      </c>
      <c r="F188" s="19" t="n">
        <v>0</v>
      </c>
      <c r="G188" s="19" t="n">
        <v>1</v>
      </c>
      <c r="H188" s="19" t="n">
        <v>0</v>
      </c>
      <c r="I188" s="19" t="n">
        <v>0</v>
      </c>
      <c r="J188" s="19" t="n">
        <v>0</v>
      </c>
      <c r="K188" s="42" t="n">
        <f aca="false">SUM(E188:J188)</f>
        <v>2</v>
      </c>
      <c r="L188" s="12" t="n">
        <f aca="false">K188-SMALL((E188~F188~G188~H188~I188~J188),2)-SMALL((E188~F188~G188~H188~I188~J188),1)</f>
        <v>2</v>
      </c>
      <c r="M188" s="4"/>
      <c r="N188" s="4"/>
    </row>
    <row r="189" customFormat="false" ht="15" hidden="false" customHeight="true" outlineLevel="0" collapsed="false">
      <c r="A189" s="4"/>
      <c r="B189" s="19" t="n">
        <v>38</v>
      </c>
      <c r="C189" s="19" t="s">
        <v>106</v>
      </c>
      <c r="D189" s="19" t="s">
        <v>26</v>
      </c>
      <c r="E189" s="19" t="n">
        <v>0</v>
      </c>
      <c r="F189" s="19" t="n">
        <v>0</v>
      </c>
      <c r="G189" s="19" t="n">
        <v>0</v>
      </c>
      <c r="H189" s="19" t="n">
        <v>1</v>
      </c>
      <c r="I189" s="19" t="n">
        <v>0</v>
      </c>
      <c r="J189" s="19" t="n">
        <v>0</v>
      </c>
      <c r="K189" s="42" t="n">
        <f aca="false">SUM(E189:J189)</f>
        <v>1</v>
      </c>
      <c r="L189" s="12" t="n">
        <f aca="false">K189-SMALL((E189~F189~G189~H189~I189~J189),2)-SMALL((E189~F189~G189~H189~I189~J189),1)</f>
        <v>1</v>
      </c>
      <c r="M189" s="4"/>
      <c r="N189" s="4"/>
    </row>
    <row r="190" customFormat="false" ht="15" hidden="false" customHeight="true" outlineLevel="0" collapsed="false">
      <c r="A190" s="4"/>
      <c r="B190" s="20"/>
      <c r="C190" s="20"/>
      <c r="D190" s="20"/>
      <c r="E190" s="20"/>
      <c r="F190" s="20"/>
      <c r="G190" s="20"/>
      <c r="H190" s="20"/>
      <c r="I190" s="20"/>
      <c r="J190" s="20"/>
      <c r="K190" s="43"/>
      <c r="L190" s="4"/>
      <c r="M190" s="4"/>
      <c r="N190" s="4"/>
    </row>
    <row r="191" customFormat="false" ht="15" hidden="false" customHeight="true" outlineLevel="0" collapsed="false">
      <c r="A191" s="4"/>
      <c r="B191" s="20"/>
      <c r="C191" s="20"/>
      <c r="D191" s="20"/>
      <c r="E191" s="20"/>
      <c r="F191" s="20"/>
      <c r="G191" s="20"/>
      <c r="H191" s="20"/>
      <c r="I191" s="20"/>
      <c r="J191" s="20"/>
      <c r="K191" s="43"/>
      <c r="L191" s="4"/>
      <c r="M191" s="4"/>
      <c r="N191" s="4"/>
    </row>
    <row r="192" customFormat="false" ht="15" hidden="false" customHeight="true" outlineLevel="0" collapsed="false">
      <c r="A192" s="4"/>
      <c r="B192" s="20"/>
      <c r="C192" s="22" t="s">
        <v>120</v>
      </c>
      <c r="D192" s="20"/>
      <c r="E192" s="20"/>
      <c r="F192" s="20"/>
      <c r="G192" s="20"/>
      <c r="H192" s="20"/>
      <c r="I192" s="20"/>
      <c r="J192" s="20"/>
      <c r="K192" s="43"/>
      <c r="L192" s="4"/>
      <c r="M192" s="4"/>
      <c r="N192" s="4"/>
    </row>
    <row r="193" customFormat="false" ht="15" hidden="false" customHeight="true" outlineLevel="0" collapsed="false">
      <c r="A193" s="4"/>
      <c r="B193" s="19"/>
      <c r="C193" s="19" t="s">
        <v>2</v>
      </c>
      <c r="D193" s="19" t="s">
        <v>3</v>
      </c>
      <c r="E193" s="41" t="s">
        <v>4</v>
      </c>
      <c r="F193" s="41" t="s">
        <v>5</v>
      </c>
      <c r="G193" s="41" t="s">
        <v>6</v>
      </c>
      <c r="H193" s="41" t="s">
        <v>7</v>
      </c>
      <c r="I193" s="41" t="s">
        <v>8</v>
      </c>
      <c r="J193" s="41" t="s">
        <v>9</v>
      </c>
      <c r="K193" s="41" t="s">
        <v>10</v>
      </c>
      <c r="L193" s="9" t="s">
        <v>11</v>
      </c>
      <c r="M193" s="4"/>
      <c r="N193" s="4"/>
    </row>
    <row r="194" customFormat="false" ht="15" hidden="false" customHeight="true" outlineLevel="0" collapsed="false">
      <c r="A194" s="4"/>
      <c r="B194" s="18" t="n">
        <v>1</v>
      </c>
      <c r="C194" s="19" t="s">
        <v>84</v>
      </c>
      <c r="D194" s="19" t="s">
        <v>17</v>
      </c>
      <c r="E194" s="19" t="n">
        <v>13</v>
      </c>
      <c r="F194" s="19" t="n">
        <v>0</v>
      </c>
      <c r="G194" s="19" t="n">
        <v>0</v>
      </c>
      <c r="H194" s="19" t="n">
        <v>15</v>
      </c>
      <c r="I194" s="19" t="n">
        <v>15</v>
      </c>
      <c r="J194" s="19" t="n">
        <v>15</v>
      </c>
      <c r="K194" s="42" t="n">
        <f aca="false">SUM(E194:J194)</f>
        <v>58</v>
      </c>
      <c r="L194" s="12" t="n">
        <f aca="false">K194-SMALL((E194~F194~G194~H194~I194~J194),2)-SMALL((E194~F194~G194~H194~I194~J194),1)</f>
        <v>58</v>
      </c>
      <c r="M194" s="4"/>
      <c r="N194" s="4"/>
    </row>
    <row r="195" customFormat="false" ht="15" hidden="false" customHeight="true" outlineLevel="0" collapsed="false">
      <c r="A195" s="4"/>
      <c r="B195" s="19" t="n">
        <v>2</v>
      </c>
      <c r="C195" s="19" t="s">
        <v>109</v>
      </c>
      <c r="D195" s="19" t="s">
        <v>15</v>
      </c>
      <c r="E195" s="19" t="n">
        <v>14</v>
      </c>
      <c r="F195" s="18" t="n">
        <v>15</v>
      </c>
      <c r="G195" s="19" t="n">
        <v>14</v>
      </c>
      <c r="H195" s="19" t="n">
        <v>14</v>
      </c>
      <c r="I195" s="19" t="n">
        <v>0</v>
      </c>
      <c r="J195" s="19" t="n">
        <v>13</v>
      </c>
      <c r="K195" s="42" t="n">
        <f aca="false">SUM(E195:J195)</f>
        <v>70</v>
      </c>
      <c r="L195" s="12" t="n">
        <f aca="false">K195-SMALL((E195~F195~G195~H195~I195~J195),2)-SMALL((E195~F195~G195~H195~I195~J195),1)</f>
        <v>57</v>
      </c>
      <c r="M195" s="4"/>
      <c r="N195" s="4"/>
    </row>
    <row r="196" customFormat="false" ht="15" hidden="false" customHeight="true" outlineLevel="0" collapsed="false">
      <c r="A196" s="4"/>
      <c r="B196" s="19" t="n">
        <v>3</v>
      </c>
      <c r="C196" s="19" t="s">
        <v>121</v>
      </c>
      <c r="D196" s="19" t="s">
        <v>15</v>
      </c>
      <c r="E196" s="19" t="n">
        <v>0</v>
      </c>
      <c r="F196" s="18" t="n">
        <v>12</v>
      </c>
      <c r="G196" s="19" t="n">
        <v>13</v>
      </c>
      <c r="H196" s="19" t="n">
        <v>12</v>
      </c>
      <c r="I196" s="19" t="n">
        <v>0</v>
      </c>
      <c r="J196" s="19" t="n">
        <v>10</v>
      </c>
      <c r="K196" s="42" t="n">
        <f aca="false">SUM(E196:J196)</f>
        <v>47</v>
      </c>
      <c r="L196" s="12" t="n">
        <f aca="false">K196-SMALL((E196~F196~G196~H196~I196~J196),2)-SMALL((E196~F196~G196~H196~I196~J196),1)</f>
        <v>47</v>
      </c>
      <c r="M196" s="4"/>
      <c r="N196" s="4"/>
    </row>
    <row r="197" customFormat="false" ht="15" hidden="false" customHeight="true" outlineLevel="0" collapsed="false">
      <c r="A197" s="4"/>
      <c r="B197" s="18" t="n">
        <v>4</v>
      </c>
      <c r="C197" s="19" t="s">
        <v>85</v>
      </c>
      <c r="D197" s="19" t="s">
        <v>15</v>
      </c>
      <c r="E197" s="19" t="n">
        <v>0</v>
      </c>
      <c r="F197" s="18" t="n">
        <v>10</v>
      </c>
      <c r="G197" s="19" t="n">
        <v>12</v>
      </c>
      <c r="H197" s="19" t="n">
        <v>0</v>
      </c>
      <c r="I197" s="19" t="n">
        <v>0</v>
      </c>
      <c r="J197" s="19" t="n">
        <v>11</v>
      </c>
      <c r="K197" s="42" t="n">
        <f aca="false">SUM(E197:J197)</f>
        <v>33</v>
      </c>
      <c r="L197" s="12" t="n">
        <f aca="false">K197-SMALL((E197~F197~G197~H197~I197~J197),2)-SMALL((E197~F197~G197~H197~I197~J197),1)</f>
        <v>33</v>
      </c>
      <c r="M197" s="4"/>
      <c r="N197" s="4"/>
    </row>
    <row r="198" customFormat="false" ht="15" hidden="false" customHeight="true" outlineLevel="0" collapsed="false">
      <c r="A198" s="4"/>
      <c r="B198" s="18" t="n">
        <v>5</v>
      </c>
      <c r="C198" s="18" t="s">
        <v>122</v>
      </c>
      <c r="D198" s="18" t="s">
        <v>23</v>
      </c>
      <c r="E198" s="18" t="n">
        <v>12</v>
      </c>
      <c r="F198" s="18" t="n">
        <v>0</v>
      </c>
      <c r="G198" s="18" t="n">
        <v>0</v>
      </c>
      <c r="H198" s="18" t="n">
        <v>0</v>
      </c>
      <c r="I198" s="18" t="n">
        <v>13</v>
      </c>
      <c r="J198" s="18" t="n">
        <v>7</v>
      </c>
      <c r="K198" s="42" t="n">
        <f aca="false">SUM(E198:J198)</f>
        <v>32</v>
      </c>
      <c r="L198" s="12" t="n">
        <f aca="false">K198-SMALL((E198~F198~G198~H198~I198~J198),2)-SMALL((E198~F198~G198~H198~I198~J198),1)</f>
        <v>32</v>
      </c>
      <c r="M198" s="4"/>
      <c r="N198" s="4"/>
    </row>
    <row r="199" customFormat="false" ht="15" hidden="false" customHeight="true" outlineLevel="0" collapsed="false">
      <c r="A199" s="4"/>
      <c r="B199" s="19" t="n">
        <v>6</v>
      </c>
      <c r="C199" s="18" t="s">
        <v>72</v>
      </c>
      <c r="D199" s="18" t="s">
        <v>28</v>
      </c>
      <c r="E199" s="18" t="n">
        <v>15</v>
      </c>
      <c r="F199" s="18" t="n">
        <v>0</v>
      </c>
      <c r="G199" s="18" t="n">
        <v>15</v>
      </c>
      <c r="H199" s="18" t="n">
        <v>0</v>
      </c>
      <c r="I199" s="18" t="n">
        <v>0</v>
      </c>
      <c r="J199" s="18" t="n">
        <v>0</v>
      </c>
      <c r="K199" s="42" t="n">
        <f aca="false">SUM(E199:J199)</f>
        <v>30</v>
      </c>
      <c r="L199" s="12" t="n">
        <f aca="false">K199-SMALL((E199~F199~G199~H199~I199~J199),2)-SMALL((E199~F199~G199~H199~I199~J199),1)</f>
        <v>30</v>
      </c>
      <c r="M199" s="4"/>
      <c r="N199" s="4"/>
    </row>
    <row r="200" customFormat="false" ht="15" hidden="false" customHeight="true" outlineLevel="0" collapsed="false">
      <c r="A200" s="4"/>
      <c r="B200" s="19" t="n">
        <v>7</v>
      </c>
      <c r="C200" s="19" t="s">
        <v>91</v>
      </c>
      <c r="D200" s="19" t="s">
        <v>23</v>
      </c>
      <c r="E200" s="19" t="n">
        <v>0</v>
      </c>
      <c r="F200" s="18" t="n">
        <v>14</v>
      </c>
      <c r="G200" s="19" t="n">
        <v>0</v>
      </c>
      <c r="H200" s="19" t="n">
        <v>0</v>
      </c>
      <c r="I200" s="19" t="n">
        <v>0</v>
      </c>
      <c r="J200" s="19" t="n">
        <v>12</v>
      </c>
      <c r="K200" s="42" t="n">
        <f aca="false">SUM(E200:J200)</f>
        <v>26</v>
      </c>
      <c r="L200" s="12" t="n">
        <f aca="false">K200-SMALL((E200~F200~G200~H200~I200~J200),2)-SMALL((E200~F200~G200~H200~I200~J200),1)</f>
        <v>26</v>
      </c>
      <c r="M200" s="4"/>
      <c r="N200" s="4"/>
    </row>
    <row r="201" customFormat="false" ht="15" hidden="false" customHeight="true" outlineLevel="0" collapsed="false">
      <c r="A201" s="4"/>
      <c r="B201" s="19" t="n">
        <v>8</v>
      </c>
      <c r="C201" s="19" t="s">
        <v>123</v>
      </c>
      <c r="D201" s="19" t="s">
        <v>15</v>
      </c>
      <c r="E201" s="19" t="n">
        <v>10</v>
      </c>
      <c r="F201" s="18" t="n">
        <v>9</v>
      </c>
      <c r="G201" s="19" t="n">
        <v>0</v>
      </c>
      <c r="H201" s="19" t="n">
        <v>0</v>
      </c>
      <c r="I201" s="19" t="n">
        <v>0</v>
      </c>
      <c r="J201" s="19" t="n">
        <v>0</v>
      </c>
      <c r="K201" s="42" t="n">
        <f aca="false">SUM(E201:J201)</f>
        <v>19</v>
      </c>
      <c r="L201" s="12" t="n">
        <f aca="false">K201-SMALL((E201~F201~G201~H201~I201~J201),2)-SMALL((E201~F201~G201~H201~I201~J201),1)</f>
        <v>19</v>
      </c>
      <c r="M201" s="4"/>
      <c r="N201" s="4"/>
    </row>
    <row r="202" customFormat="false" ht="15" hidden="false" customHeight="true" outlineLevel="0" collapsed="false">
      <c r="A202" s="4"/>
      <c r="B202" s="19" t="n">
        <v>9</v>
      </c>
      <c r="C202" s="19" t="s">
        <v>79</v>
      </c>
      <c r="D202" s="19" t="s">
        <v>23</v>
      </c>
      <c r="E202" s="19" t="n">
        <v>8</v>
      </c>
      <c r="F202" s="18" t="n">
        <v>8</v>
      </c>
      <c r="G202" s="19" t="n">
        <v>0</v>
      </c>
      <c r="H202" s="19" t="n">
        <v>0</v>
      </c>
      <c r="I202" s="19" t="n">
        <v>0</v>
      </c>
      <c r="J202" s="19" t="n">
        <v>0</v>
      </c>
      <c r="K202" s="42" t="n">
        <f aca="false">SUM(E202:J202)</f>
        <v>16</v>
      </c>
      <c r="L202" s="12" t="n">
        <f aca="false">K202-SMALL((E202~F202~G202~H202~I202~J202),2)-SMALL((E202~F202~G202~H202~I202~J202),1)</f>
        <v>16</v>
      </c>
      <c r="M202" s="4"/>
      <c r="N202" s="4"/>
    </row>
    <row r="203" customFormat="false" ht="15" hidden="false" customHeight="true" outlineLevel="0" collapsed="false">
      <c r="A203" s="4"/>
      <c r="B203" s="19" t="n">
        <v>10</v>
      </c>
      <c r="C203" s="19" t="s">
        <v>66</v>
      </c>
      <c r="D203" s="19" t="s">
        <v>38</v>
      </c>
      <c r="E203" s="19" t="n">
        <v>0</v>
      </c>
      <c r="F203" s="19" t="n">
        <v>0</v>
      </c>
      <c r="G203" s="19" t="n">
        <v>0</v>
      </c>
      <c r="H203" s="19" t="n">
        <v>0</v>
      </c>
      <c r="I203" s="19" t="n">
        <v>14</v>
      </c>
      <c r="J203" s="19" t="n">
        <v>0</v>
      </c>
      <c r="K203" s="42" t="n">
        <f aca="false">SUM(E203:J203)</f>
        <v>14</v>
      </c>
      <c r="L203" s="12" t="n">
        <f aca="false">K203-SMALL((E203~F203~G203~H203~I203~J203),2)-SMALL((E203~F203~G203~H203~I203~J203),1)</f>
        <v>14</v>
      </c>
      <c r="M203" s="4"/>
      <c r="N203" s="4"/>
    </row>
    <row r="204" customFormat="false" ht="15" hidden="false" customHeight="true" outlineLevel="0" collapsed="false">
      <c r="A204" s="4"/>
      <c r="B204" s="19" t="n">
        <v>11</v>
      </c>
      <c r="C204" s="19" t="s">
        <v>111</v>
      </c>
      <c r="D204" s="19" t="s">
        <v>38</v>
      </c>
      <c r="E204" s="19" t="n">
        <v>0</v>
      </c>
      <c r="F204" s="19" t="n">
        <v>0</v>
      </c>
      <c r="G204" s="19" t="n">
        <v>0</v>
      </c>
      <c r="H204" s="19" t="n">
        <v>0</v>
      </c>
      <c r="I204" s="19" t="n">
        <v>0</v>
      </c>
      <c r="J204" s="19" t="n">
        <v>14</v>
      </c>
      <c r="K204" s="42" t="n">
        <f aca="false">SUM(E204:J204)</f>
        <v>14</v>
      </c>
      <c r="L204" s="12" t="n">
        <f aca="false">K204-SMALL((E204~F204~G204~H204~I204~J204),2)-SMALL((E204~F204~G204~H204~I204~J204),1)</f>
        <v>14</v>
      </c>
      <c r="M204" s="4"/>
      <c r="N204" s="4"/>
    </row>
    <row r="205" customFormat="false" ht="15" hidden="false" customHeight="true" outlineLevel="0" collapsed="false">
      <c r="A205" s="4"/>
      <c r="B205" s="19" t="n">
        <v>12</v>
      </c>
      <c r="C205" s="19" t="s">
        <v>71</v>
      </c>
      <c r="D205" s="19" t="s">
        <v>38</v>
      </c>
      <c r="E205" s="19" t="n">
        <v>0</v>
      </c>
      <c r="F205" s="18" t="n">
        <v>0</v>
      </c>
      <c r="G205" s="19" t="n">
        <v>0</v>
      </c>
      <c r="H205" s="19" t="n">
        <v>13</v>
      </c>
      <c r="I205" s="19" t="n">
        <v>0</v>
      </c>
      <c r="J205" s="19" t="n">
        <v>0</v>
      </c>
      <c r="K205" s="42" t="n">
        <f aca="false">SUM(E205:J205)</f>
        <v>13</v>
      </c>
      <c r="L205" s="12" t="n">
        <f aca="false">K205-SMALL((E205~F205~G205~H205~I205~J205),2)-SMALL((E205~F205~G205~H205~I205~J205),1)</f>
        <v>13</v>
      </c>
      <c r="M205" s="4"/>
      <c r="N205" s="4"/>
    </row>
    <row r="206" customFormat="false" ht="15" hidden="false" customHeight="true" outlineLevel="0" collapsed="false">
      <c r="A206" s="4"/>
      <c r="B206" s="19" t="n">
        <v>13</v>
      </c>
      <c r="C206" s="19" t="s">
        <v>89</v>
      </c>
      <c r="D206" s="19" t="s">
        <v>23</v>
      </c>
      <c r="E206" s="19" t="n">
        <v>0</v>
      </c>
      <c r="F206" s="19" t="n">
        <v>0</v>
      </c>
      <c r="G206" s="19" t="n">
        <v>0</v>
      </c>
      <c r="H206" s="19" t="n">
        <v>0</v>
      </c>
      <c r="I206" s="19" t="n">
        <v>12</v>
      </c>
      <c r="J206" s="19" t="n">
        <v>0</v>
      </c>
      <c r="K206" s="42" t="n">
        <f aca="false">SUM(E206:J206)</f>
        <v>12</v>
      </c>
      <c r="L206" s="12" t="n">
        <f aca="false">K206-SMALL((E206~F206~G206~H206~I206~J206),2)-SMALL((E206~F206~G206~H206~I206~J206),1)</f>
        <v>12</v>
      </c>
      <c r="M206" s="4"/>
      <c r="N206" s="4"/>
    </row>
    <row r="207" customFormat="false" ht="15" hidden="false" customHeight="true" outlineLevel="0" collapsed="false">
      <c r="A207" s="4"/>
      <c r="B207" s="19" t="n">
        <v>14</v>
      </c>
      <c r="C207" s="18" t="s">
        <v>124</v>
      </c>
      <c r="D207" s="18" t="s">
        <v>23</v>
      </c>
      <c r="E207" s="18" t="n">
        <v>11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  <c r="K207" s="42" t="n">
        <f aca="false">SUM(E207:J207)</f>
        <v>11</v>
      </c>
      <c r="L207" s="12" t="n">
        <f aca="false">K207-SMALL((E207~F207~G207~H207~I207~J207),2)-SMALL((E207~F207~G207~H207~I207~J207),1)</f>
        <v>11</v>
      </c>
      <c r="M207" s="4"/>
      <c r="N207" s="4"/>
    </row>
    <row r="208" customFormat="false" ht="15" hidden="false" customHeight="true" outlineLevel="0" collapsed="false">
      <c r="A208" s="4"/>
      <c r="B208" s="19" t="n">
        <v>15</v>
      </c>
      <c r="C208" s="19" t="s">
        <v>87</v>
      </c>
      <c r="D208" s="19" t="s">
        <v>23</v>
      </c>
      <c r="E208" s="19" t="n">
        <v>0</v>
      </c>
      <c r="F208" s="18" t="n">
        <v>11</v>
      </c>
      <c r="G208" s="19" t="n">
        <v>0</v>
      </c>
      <c r="H208" s="19" t="n">
        <v>0</v>
      </c>
      <c r="I208" s="19" t="n">
        <v>0</v>
      </c>
      <c r="J208" s="19" t="n">
        <v>0</v>
      </c>
      <c r="K208" s="42" t="n">
        <f aca="false">SUM(E208:J208)</f>
        <v>11</v>
      </c>
      <c r="L208" s="12" t="n">
        <f aca="false">K208-SMALL((E208~F208~G208~H208~I208~J208),2)-SMALL((E208~F208~G208~H208~I208~J208),1)</f>
        <v>11</v>
      </c>
      <c r="M208" s="4"/>
      <c r="N208" s="4"/>
    </row>
    <row r="209" customFormat="false" ht="15" hidden="false" customHeight="true" outlineLevel="0" collapsed="false">
      <c r="A209" s="4"/>
      <c r="B209" s="19" t="n">
        <v>16</v>
      </c>
      <c r="C209" s="19" t="s">
        <v>95</v>
      </c>
      <c r="D209" s="19" t="s">
        <v>17</v>
      </c>
      <c r="E209" s="19" t="n">
        <v>0</v>
      </c>
      <c r="F209" s="18" t="n">
        <v>0</v>
      </c>
      <c r="G209" s="19" t="n">
        <v>0</v>
      </c>
      <c r="H209" s="19" t="n">
        <v>11</v>
      </c>
      <c r="I209" s="19" t="n">
        <v>0</v>
      </c>
      <c r="J209" s="19" t="n">
        <v>0</v>
      </c>
      <c r="K209" s="42" t="n">
        <f aca="false">SUM(E209:J209)</f>
        <v>11</v>
      </c>
      <c r="L209" s="12" t="n">
        <f aca="false">K209-SMALL((E209~F209~G209~H209~I209~J209),2)-SMALL((E209~F209~G209~H209~I209~J209),1)</f>
        <v>11</v>
      </c>
      <c r="M209" s="4"/>
      <c r="N209" s="4"/>
    </row>
    <row r="210" customFormat="false" ht="15" hidden="false" customHeight="true" outlineLevel="0" collapsed="false">
      <c r="A210" s="4"/>
      <c r="B210" s="19" t="n">
        <v>17</v>
      </c>
      <c r="C210" s="19" t="s">
        <v>82</v>
      </c>
      <c r="D210" s="19" t="s">
        <v>23</v>
      </c>
      <c r="E210" s="19" t="n">
        <v>0</v>
      </c>
      <c r="F210" s="19" t="n">
        <v>0</v>
      </c>
      <c r="G210" s="19" t="n">
        <v>0</v>
      </c>
      <c r="H210" s="19" t="n">
        <v>0</v>
      </c>
      <c r="I210" s="19" t="n">
        <v>11</v>
      </c>
      <c r="J210" s="19" t="n">
        <v>0</v>
      </c>
      <c r="K210" s="42" t="n">
        <f aca="false">SUM(E210:J210)</f>
        <v>11</v>
      </c>
      <c r="L210" s="12" t="n">
        <f aca="false">K210-SMALL((E210~F210~G210~H210~I210~J210),2)-SMALL((E210~F210~G210~H210~I210~J210),1)</f>
        <v>11</v>
      </c>
      <c r="M210" s="4"/>
      <c r="N210" s="4"/>
    </row>
    <row r="211" customFormat="false" ht="15" hidden="false" customHeight="true" outlineLevel="0" collapsed="false">
      <c r="A211" s="4"/>
      <c r="B211" s="19" t="n">
        <v>18</v>
      </c>
      <c r="C211" s="19" t="s">
        <v>99</v>
      </c>
      <c r="D211" s="19" t="s">
        <v>17</v>
      </c>
      <c r="E211" s="19" t="n">
        <v>0</v>
      </c>
      <c r="F211" s="19" t="n">
        <v>0</v>
      </c>
      <c r="G211" s="19" t="n">
        <v>0</v>
      </c>
      <c r="H211" s="19" t="n">
        <v>10</v>
      </c>
      <c r="I211" s="19" t="n">
        <v>0</v>
      </c>
      <c r="J211" s="19" t="n">
        <v>0</v>
      </c>
      <c r="K211" s="42" t="n">
        <f aca="false">SUM(E211:J211)</f>
        <v>10</v>
      </c>
      <c r="L211" s="12" t="n">
        <f aca="false">K211-SMALL((E211~F211~G211~H211~I211~J211),2)-SMALL((E211~F211~G211~H211~I211~J211),1)</f>
        <v>10</v>
      </c>
      <c r="M211" s="4"/>
      <c r="N211" s="4"/>
    </row>
    <row r="212" customFormat="false" ht="15" hidden="false" customHeight="true" outlineLevel="0" collapsed="false">
      <c r="A212" s="4"/>
      <c r="B212" s="19" t="n">
        <v>19</v>
      </c>
      <c r="C212" s="19" t="s">
        <v>125</v>
      </c>
      <c r="D212" s="19" t="s">
        <v>23</v>
      </c>
      <c r="E212" s="19" t="n">
        <v>9</v>
      </c>
      <c r="F212" s="18" t="n">
        <v>0</v>
      </c>
      <c r="G212" s="19" t="n">
        <v>0</v>
      </c>
      <c r="H212" s="19" t="n">
        <v>0</v>
      </c>
      <c r="I212" s="19" t="n">
        <v>0</v>
      </c>
      <c r="J212" s="19" t="n">
        <v>0</v>
      </c>
      <c r="K212" s="42" t="n">
        <f aca="false">SUM(E212:J212)</f>
        <v>9</v>
      </c>
      <c r="L212" s="12" t="n">
        <f aca="false">K212-SMALL((E212~F212~G212~H212~I212~J212),2)-SMALL((E212~F212~G212~H212~I212~J212),1)</f>
        <v>9</v>
      </c>
      <c r="M212" s="4"/>
      <c r="N212" s="4"/>
    </row>
    <row r="213" customFormat="false" ht="15" hidden="false" customHeight="true" outlineLevel="0" collapsed="false">
      <c r="A213" s="4"/>
      <c r="B213" s="19" t="n">
        <v>20</v>
      </c>
      <c r="C213" s="19" t="s">
        <v>107</v>
      </c>
      <c r="D213" s="19" t="s">
        <v>46</v>
      </c>
      <c r="E213" s="19" t="n">
        <v>0</v>
      </c>
      <c r="F213" s="19" t="n">
        <v>0</v>
      </c>
      <c r="G213" s="19" t="n">
        <v>0</v>
      </c>
      <c r="H213" s="19" t="n">
        <v>0</v>
      </c>
      <c r="I213" s="19" t="n">
        <v>0</v>
      </c>
      <c r="J213" s="19" t="n">
        <v>9</v>
      </c>
      <c r="K213" s="42" t="n">
        <f aca="false">SUM(E213:J213)</f>
        <v>9</v>
      </c>
      <c r="L213" s="12" t="n">
        <f aca="false">K213-SMALL((E213~F213~G213~H213~I213~J213),2)-SMALL((E213~F213~G213~H213~I213~J213),1)</f>
        <v>9</v>
      </c>
      <c r="M213" s="4"/>
      <c r="N213" s="4"/>
    </row>
    <row r="214" customFormat="false" ht="15" hidden="false" customHeight="true" outlineLevel="0" collapsed="false">
      <c r="A214" s="4"/>
      <c r="B214" s="19" t="n">
        <v>21</v>
      </c>
      <c r="C214" s="19" t="s">
        <v>115</v>
      </c>
      <c r="D214" s="19" t="s">
        <v>38</v>
      </c>
      <c r="E214" s="19" t="n">
        <v>0</v>
      </c>
      <c r="F214" s="19" t="n">
        <v>0</v>
      </c>
      <c r="G214" s="19" t="n">
        <v>0</v>
      </c>
      <c r="H214" s="19" t="n">
        <v>0</v>
      </c>
      <c r="I214" s="19" t="n">
        <v>0</v>
      </c>
      <c r="J214" s="19" t="n">
        <v>8</v>
      </c>
      <c r="K214" s="42" t="n">
        <f aca="false">SUM(E214:J214)</f>
        <v>8</v>
      </c>
      <c r="L214" s="12" t="n">
        <f aca="false">K214-SMALL((E214~F214~G214~H214~I214~J214),2)-SMALL((E214~F214~G214~H214~I214~J214),1)</f>
        <v>8</v>
      </c>
      <c r="M214" s="4"/>
      <c r="N214" s="4"/>
    </row>
    <row r="215" customFormat="false" ht="15" hidden="false" customHeight="true" outlineLevel="0" collapsed="false">
      <c r="A215" s="4"/>
      <c r="B215" s="19" t="n">
        <v>22</v>
      </c>
      <c r="C215" s="19" t="s">
        <v>118</v>
      </c>
      <c r="D215" s="19"/>
      <c r="E215" s="19" t="n">
        <v>7</v>
      </c>
      <c r="F215" s="18" t="n">
        <v>0</v>
      </c>
      <c r="G215" s="19" t="n">
        <v>0</v>
      </c>
      <c r="H215" s="19" t="n">
        <v>0</v>
      </c>
      <c r="I215" s="19" t="n">
        <v>0</v>
      </c>
      <c r="J215" s="19" t="n">
        <v>0</v>
      </c>
      <c r="K215" s="42" t="n">
        <f aca="false">SUM(E215:J215)</f>
        <v>7</v>
      </c>
      <c r="L215" s="12" t="n">
        <f aca="false">K215-SMALL((E215~F215~G215~H215~I215~J215),2)-SMALL((E215~F215~G215~H215~I215~J215),1)</f>
        <v>7</v>
      </c>
      <c r="M215" s="4"/>
      <c r="N215" s="4"/>
    </row>
    <row r="216" customFormat="false" ht="15" hidden="false" customHeight="true" outlineLevel="0" collapsed="false">
      <c r="A216" s="4"/>
      <c r="B216" s="19" t="n">
        <v>23</v>
      </c>
      <c r="C216" s="19" t="s">
        <v>126</v>
      </c>
      <c r="D216" s="19" t="s">
        <v>23</v>
      </c>
      <c r="E216" s="19" t="n">
        <v>0</v>
      </c>
      <c r="F216" s="18" t="n">
        <v>6</v>
      </c>
      <c r="G216" s="19" t="n">
        <v>0</v>
      </c>
      <c r="H216" s="19" t="n">
        <v>0</v>
      </c>
      <c r="I216" s="19" t="n">
        <v>0</v>
      </c>
      <c r="J216" s="19" t="n">
        <v>0</v>
      </c>
      <c r="K216" s="42" t="n">
        <f aca="false">SUM(E216:J216)</f>
        <v>6</v>
      </c>
      <c r="L216" s="12" t="n">
        <f aca="false">K216-SMALL((E216~F216~G216~H216~I216~J216),2)-SMALL((E216~F216~G216~H216~I216~J216),1)</f>
        <v>6</v>
      </c>
      <c r="M216" s="4"/>
      <c r="N216" s="4"/>
    </row>
    <row r="217" customFormat="false" ht="15" hidden="false" customHeight="true" outlineLevel="0" collapsed="false">
      <c r="A217" s="4"/>
      <c r="B217" s="19"/>
      <c r="C217" s="19"/>
      <c r="D217" s="19"/>
      <c r="E217" s="19"/>
      <c r="F217" s="19"/>
      <c r="G217" s="19"/>
      <c r="H217" s="19"/>
      <c r="I217" s="19"/>
      <c r="J217" s="19"/>
      <c r="K217" s="41"/>
      <c r="L217" s="4"/>
      <c r="M217" s="4"/>
      <c r="N217" s="4"/>
    </row>
    <row r="218" customFormat="false" ht="15" hidden="false" customHeight="true" outlineLevel="0" collapsed="false">
      <c r="A218" s="4"/>
      <c r="B218" s="20"/>
      <c r="C218" s="22" t="s">
        <v>127</v>
      </c>
      <c r="D218" s="20"/>
      <c r="E218" s="20"/>
      <c r="F218" s="20"/>
      <c r="G218" s="20"/>
      <c r="H218" s="20"/>
      <c r="I218" s="20"/>
      <c r="J218" s="20"/>
      <c r="K218" s="43"/>
      <c r="L218" s="4"/>
      <c r="M218" s="4"/>
      <c r="N218" s="4"/>
    </row>
    <row r="219" customFormat="false" ht="15" hidden="false" customHeight="true" outlineLevel="0" collapsed="false">
      <c r="A219" s="4"/>
      <c r="B219" s="19"/>
      <c r="C219" s="19" t="s">
        <v>2</v>
      </c>
      <c r="D219" s="19" t="s">
        <v>3</v>
      </c>
      <c r="E219" s="41" t="s">
        <v>4</v>
      </c>
      <c r="F219" s="41" t="s">
        <v>5</v>
      </c>
      <c r="G219" s="41" t="s">
        <v>6</v>
      </c>
      <c r="H219" s="41" t="s">
        <v>7</v>
      </c>
      <c r="I219" s="41" t="s">
        <v>8</v>
      </c>
      <c r="J219" s="41" t="s">
        <v>9</v>
      </c>
      <c r="K219" s="41" t="s">
        <v>10</v>
      </c>
      <c r="L219" s="9" t="s">
        <v>11</v>
      </c>
      <c r="M219" s="4"/>
      <c r="N219" s="4"/>
    </row>
    <row r="220" customFormat="false" ht="15" hidden="false" customHeight="true" outlineLevel="0" collapsed="false">
      <c r="A220" s="4"/>
      <c r="B220" s="18" t="n">
        <v>1</v>
      </c>
      <c r="C220" s="19" t="s">
        <v>128</v>
      </c>
      <c r="D220" s="19" t="s">
        <v>44</v>
      </c>
      <c r="E220" s="19" t="n">
        <v>0</v>
      </c>
      <c r="F220" s="44" t="n">
        <v>15</v>
      </c>
      <c r="G220" s="44" t="n">
        <v>15</v>
      </c>
      <c r="H220" s="44" t="n">
        <v>15</v>
      </c>
      <c r="I220" s="19" t="n">
        <v>15</v>
      </c>
      <c r="J220" s="19" t="n">
        <v>14</v>
      </c>
      <c r="K220" s="42" t="n">
        <f aca="false">SUM(E220:J220)</f>
        <v>74</v>
      </c>
      <c r="L220" s="12" t="n">
        <f aca="false">K220-SMALL((E220~F220~G220~H220~I220~J220),2)-SMALL((E220~F220~G220~H220~I220~J220),1)</f>
        <v>60</v>
      </c>
      <c r="M220" s="4"/>
      <c r="N220" s="4"/>
    </row>
    <row r="221" customFormat="false" ht="15" hidden="false" customHeight="true" outlineLevel="0" collapsed="false">
      <c r="A221" s="4"/>
      <c r="B221" s="18" t="n">
        <v>2</v>
      </c>
      <c r="C221" s="19" t="s">
        <v>129</v>
      </c>
      <c r="D221" s="19" t="s">
        <v>15</v>
      </c>
      <c r="E221" s="19" t="n">
        <v>15</v>
      </c>
      <c r="F221" s="45" t="n">
        <v>15</v>
      </c>
      <c r="G221" s="45" t="n">
        <v>14</v>
      </c>
      <c r="H221" s="45" t="n">
        <v>11</v>
      </c>
      <c r="I221" s="18" t="n">
        <v>0</v>
      </c>
      <c r="J221" s="18" t="n">
        <v>12</v>
      </c>
      <c r="K221" s="42" t="n">
        <f aca="false">SUM(E221:J221)</f>
        <v>67</v>
      </c>
      <c r="L221" s="12" t="n">
        <f aca="false">K221-SMALL((E221~F221~G221~H221~I221~J221),2)-SMALL((E221~F221~G221~H221~I221~J221),1)</f>
        <v>56</v>
      </c>
      <c r="M221" s="4"/>
      <c r="N221" s="4"/>
    </row>
    <row r="222" customFormat="false" ht="15" hidden="false" customHeight="true" outlineLevel="0" collapsed="false">
      <c r="A222" s="4"/>
      <c r="B222" s="19" t="n">
        <v>3</v>
      </c>
      <c r="C222" s="18" t="s">
        <v>130</v>
      </c>
      <c r="D222" s="18" t="s">
        <v>13</v>
      </c>
      <c r="E222" s="18" t="n">
        <v>14</v>
      </c>
      <c r="F222" s="45" t="n">
        <v>0</v>
      </c>
      <c r="G222" s="45" t="n">
        <v>0</v>
      </c>
      <c r="H222" s="45" t="n">
        <v>12</v>
      </c>
      <c r="I222" s="18" t="n">
        <v>14</v>
      </c>
      <c r="J222" s="18" t="n">
        <v>15</v>
      </c>
      <c r="K222" s="42" t="n">
        <f aca="false">SUM(E222:J222)</f>
        <v>55</v>
      </c>
      <c r="L222" s="12" t="n">
        <f aca="false">K222-SMALL((E222~F222~G222~H222~I222~J222),2)-SMALL((E222~F222~G222~H222~I222~J222),1)</f>
        <v>55</v>
      </c>
      <c r="M222" s="4"/>
      <c r="N222" s="4"/>
    </row>
    <row r="223" customFormat="false" ht="15" hidden="false" customHeight="true" outlineLevel="0" collapsed="false">
      <c r="A223" s="4"/>
      <c r="B223" s="19" t="n">
        <v>4</v>
      </c>
      <c r="C223" s="18" t="s">
        <v>131</v>
      </c>
      <c r="D223" s="18" t="s">
        <v>13</v>
      </c>
      <c r="E223" s="18" t="n">
        <v>12</v>
      </c>
      <c r="F223" s="46" t="n">
        <v>12</v>
      </c>
      <c r="G223" s="46" t="n">
        <v>13</v>
      </c>
      <c r="H223" s="46" t="n">
        <v>10</v>
      </c>
      <c r="I223" s="19" t="n">
        <v>12</v>
      </c>
      <c r="J223" s="19" t="n">
        <v>11</v>
      </c>
      <c r="K223" s="42" t="n">
        <f aca="false">SUM(E223:J223)</f>
        <v>70</v>
      </c>
      <c r="L223" s="12" t="n">
        <f aca="false">K223-SMALL((E223~F223~G223~H223~I223~J223),2)-SMALL((E223~F223~G223~H223~I223~J223),1)</f>
        <v>49</v>
      </c>
      <c r="M223" s="4"/>
      <c r="N223" s="4"/>
    </row>
    <row r="224" customFormat="false" ht="15" hidden="false" customHeight="true" outlineLevel="0" collapsed="false">
      <c r="A224" s="4"/>
      <c r="B224" s="18" t="n">
        <v>5</v>
      </c>
      <c r="C224" s="19" t="s">
        <v>132</v>
      </c>
      <c r="D224" s="19" t="s">
        <v>15</v>
      </c>
      <c r="E224" s="19" t="n">
        <v>9</v>
      </c>
      <c r="F224" s="46" t="n">
        <v>11</v>
      </c>
      <c r="G224" s="46" t="n">
        <v>12</v>
      </c>
      <c r="H224" s="46" t="n">
        <v>13</v>
      </c>
      <c r="I224" s="19" t="n">
        <v>13</v>
      </c>
      <c r="J224" s="19" t="n">
        <v>10</v>
      </c>
      <c r="K224" s="42" t="n">
        <f aca="false">SUM(E224:J224)</f>
        <v>68</v>
      </c>
      <c r="L224" s="12" t="n">
        <f aca="false">K224-SMALL((E224~F224~G224~H224~I224~J224),2)-SMALL((E224~F224~G224~H224~I224~J224),1)</f>
        <v>49</v>
      </c>
      <c r="M224" s="4"/>
      <c r="N224" s="4"/>
    </row>
    <row r="225" customFormat="false" ht="15" hidden="false" customHeight="true" outlineLevel="0" collapsed="false">
      <c r="A225" s="4"/>
      <c r="B225" s="19" t="n">
        <v>6</v>
      </c>
      <c r="C225" s="19" t="s">
        <v>133</v>
      </c>
      <c r="D225" s="19" t="s">
        <v>15</v>
      </c>
      <c r="E225" s="19" t="n">
        <v>10</v>
      </c>
      <c r="F225" s="46" t="n">
        <v>8</v>
      </c>
      <c r="G225" s="46" t="n">
        <v>11</v>
      </c>
      <c r="H225" s="46" t="n">
        <v>0</v>
      </c>
      <c r="I225" s="19" t="n">
        <v>11</v>
      </c>
      <c r="J225" s="19" t="n">
        <v>8</v>
      </c>
      <c r="K225" s="42" t="n">
        <f aca="false">SUM(E225:J225)</f>
        <v>48</v>
      </c>
      <c r="L225" s="12" t="n">
        <f aca="false">K225-SMALL((E225~F225~G225~H225~I225~J225),2)-SMALL((E225~F225~G225~H225~I225~J225),1)</f>
        <v>40</v>
      </c>
      <c r="M225" s="4"/>
      <c r="N225" s="4"/>
    </row>
    <row r="226" customFormat="false" ht="15" hidden="false" customHeight="true" outlineLevel="0" collapsed="false">
      <c r="A226" s="4"/>
      <c r="B226" s="19" t="n">
        <v>7</v>
      </c>
      <c r="C226" s="19" t="s">
        <v>134</v>
      </c>
      <c r="D226" s="19" t="s">
        <v>15</v>
      </c>
      <c r="E226" s="19" t="n">
        <v>0</v>
      </c>
      <c r="F226" s="46" t="n">
        <v>13</v>
      </c>
      <c r="G226" s="46" t="n">
        <v>0</v>
      </c>
      <c r="H226" s="46" t="n">
        <v>14</v>
      </c>
      <c r="I226" s="19" t="n">
        <v>0</v>
      </c>
      <c r="J226" s="19" t="n">
        <v>13</v>
      </c>
      <c r="K226" s="42" t="n">
        <f aca="false">SUM(E226:J226)</f>
        <v>40</v>
      </c>
      <c r="L226" s="12" t="n">
        <f aca="false">K226-SMALL((E226~F226~G226~H226~I226~J226),2)-SMALL((E226~F226~G226~H226~I226~J226),1)</f>
        <v>40</v>
      </c>
      <c r="M226" s="4"/>
      <c r="N226" s="4"/>
    </row>
    <row r="227" customFormat="false" ht="15" hidden="false" customHeight="true" outlineLevel="0" collapsed="false">
      <c r="A227" s="4"/>
      <c r="B227" s="19" t="n">
        <v>8</v>
      </c>
      <c r="C227" s="19" t="s">
        <v>135</v>
      </c>
      <c r="D227" s="19" t="s">
        <v>15</v>
      </c>
      <c r="E227" s="19" t="n">
        <v>11</v>
      </c>
      <c r="F227" s="45" t="n">
        <v>10</v>
      </c>
      <c r="G227" s="45" t="n">
        <v>0</v>
      </c>
      <c r="H227" s="45" t="n">
        <v>0</v>
      </c>
      <c r="I227" s="18" t="n">
        <v>0</v>
      </c>
      <c r="J227" s="18" t="n">
        <v>0</v>
      </c>
      <c r="K227" s="42" t="n">
        <f aca="false">SUM(E227:J227)</f>
        <v>21</v>
      </c>
      <c r="L227" s="12" t="n">
        <f aca="false">K227-SMALL((E227~F227~G227~H227~I227~J227),2)-SMALL((E227~F227~G227~H227~I227~J227),1)</f>
        <v>21</v>
      </c>
      <c r="M227" s="4"/>
      <c r="N227" s="4"/>
    </row>
    <row r="228" customFormat="false" ht="15" hidden="false" customHeight="true" outlineLevel="0" collapsed="false">
      <c r="A228" s="4"/>
      <c r="B228" s="19" t="n">
        <v>9</v>
      </c>
      <c r="C228" s="19" t="s">
        <v>136</v>
      </c>
      <c r="D228" s="19" t="s">
        <v>15</v>
      </c>
      <c r="E228" s="19" t="n">
        <v>7</v>
      </c>
      <c r="F228" s="19" t="n">
        <v>3</v>
      </c>
      <c r="G228" s="19" t="n">
        <v>0</v>
      </c>
      <c r="H228" s="19" t="n">
        <v>9</v>
      </c>
      <c r="I228" s="19" t="n">
        <v>0</v>
      </c>
      <c r="J228" s="19" t="n">
        <v>0</v>
      </c>
      <c r="K228" s="42" t="n">
        <f aca="false">SUM(E228:J228)</f>
        <v>19</v>
      </c>
      <c r="L228" s="12" t="n">
        <f aca="false">K228-SMALL((E228~F228~G228~H228~I228~J228),2)-SMALL((E228~F228~G228~H228~I228~J228),1)</f>
        <v>19</v>
      </c>
      <c r="M228" s="4"/>
      <c r="N228" s="4"/>
    </row>
    <row r="229" customFormat="false" ht="15" hidden="false" customHeight="true" outlineLevel="0" collapsed="false">
      <c r="A229" s="4"/>
      <c r="B229" s="19" t="n">
        <v>10</v>
      </c>
      <c r="C229" s="18" t="s">
        <v>137</v>
      </c>
      <c r="D229" s="18" t="s">
        <v>15</v>
      </c>
      <c r="E229" s="18" t="n">
        <v>8</v>
      </c>
      <c r="F229" s="46" t="n">
        <v>7</v>
      </c>
      <c r="G229" s="46" t="n">
        <v>0</v>
      </c>
      <c r="H229" s="46" t="n">
        <v>0</v>
      </c>
      <c r="I229" s="19" t="n">
        <v>0</v>
      </c>
      <c r="J229" s="19" t="n">
        <v>0</v>
      </c>
      <c r="K229" s="42" t="n">
        <f aca="false">SUM(E229:J229)</f>
        <v>15</v>
      </c>
      <c r="L229" s="12" t="n">
        <f aca="false">K229-SMALL((E229~F229~G229~H229~I229~J229),2)-SMALL((E229~F229~G229~H229~I229~J229),1)</f>
        <v>15</v>
      </c>
      <c r="M229" s="4"/>
      <c r="N229" s="4"/>
    </row>
    <row r="230" customFormat="false" ht="15" hidden="false" customHeight="true" outlineLevel="0" collapsed="false">
      <c r="A230" s="4"/>
      <c r="B230" s="19" t="n">
        <v>11</v>
      </c>
      <c r="C230" s="9" t="s">
        <v>138</v>
      </c>
      <c r="D230" s="9" t="s">
        <v>15</v>
      </c>
      <c r="E230" s="46" t="n">
        <v>0</v>
      </c>
      <c r="F230" s="46" t="n">
        <v>5</v>
      </c>
      <c r="G230" s="46" t="n">
        <v>10</v>
      </c>
      <c r="H230" s="46" t="n">
        <v>0</v>
      </c>
      <c r="I230" s="19" t="n">
        <v>0</v>
      </c>
      <c r="J230" s="19" t="n">
        <v>0</v>
      </c>
      <c r="K230" s="42" t="n">
        <f aca="false">SUM(E230:J230)</f>
        <v>15</v>
      </c>
      <c r="L230" s="12" t="n">
        <f aca="false">K230-SMALL((E230~F230~G230~H230~I230~J230),2)-SMALL((E230~F230~G230~H230~I230~J230),1)</f>
        <v>15</v>
      </c>
      <c r="M230" s="4"/>
      <c r="N230" s="4"/>
    </row>
    <row r="231" customFormat="false" ht="15" hidden="false" customHeight="true" outlineLevel="0" collapsed="false">
      <c r="A231" s="4"/>
      <c r="B231" s="19" t="n">
        <v>12</v>
      </c>
      <c r="C231" s="19" t="s">
        <v>139</v>
      </c>
      <c r="D231" s="19" t="s">
        <v>17</v>
      </c>
      <c r="E231" s="19" t="n">
        <v>13</v>
      </c>
      <c r="F231" s="46" t="n">
        <v>0</v>
      </c>
      <c r="G231" s="46" t="n">
        <v>0</v>
      </c>
      <c r="H231" s="46" t="n">
        <v>0</v>
      </c>
      <c r="I231" s="19" t="n">
        <v>0</v>
      </c>
      <c r="J231" s="19" t="n">
        <v>0</v>
      </c>
      <c r="K231" s="42" t="n">
        <f aca="false">SUM(E231:J231)</f>
        <v>13</v>
      </c>
      <c r="L231" s="12" t="n">
        <f aca="false">K231-SMALL((E231~F231~G231~H231~I231~J231),2)-SMALL((E231~F231~G231~H231~I231~J231),1)</f>
        <v>13</v>
      </c>
      <c r="M231" s="4"/>
      <c r="N231" s="4"/>
    </row>
    <row r="232" customFormat="false" ht="15" hidden="false" customHeight="true" outlineLevel="0" collapsed="false">
      <c r="A232" s="4"/>
      <c r="B232" s="19" t="n">
        <v>13</v>
      </c>
      <c r="C232" s="19" t="s">
        <v>140</v>
      </c>
      <c r="D232" s="19" t="s">
        <v>23</v>
      </c>
      <c r="E232" s="19" t="n">
        <v>0</v>
      </c>
      <c r="F232" s="19" t="n">
        <v>0</v>
      </c>
      <c r="G232" s="19" t="n">
        <v>0</v>
      </c>
      <c r="H232" s="19" t="n">
        <v>0</v>
      </c>
      <c r="I232" s="19" t="n">
        <v>10</v>
      </c>
      <c r="J232" s="19" t="n">
        <v>0</v>
      </c>
      <c r="K232" s="42" t="n">
        <f aca="false">SUM(E232:J232)</f>
        <v>10</v>
      </c>
      <c r="L232" s="12" t="n">
        <f aca="false">K232-SMALL((E232~F232~G232~H232~I232~J232),2)-SMALL((E232~F232~G232~H232~I232~J232),1)</f>
        <v>10</v>
      </c>
      <c r="M232" s="4"/>
      <c r="N232" s="4"/>
    </row>
    <row r="233" customFormat="false" ht="15" hidden="false" customHeight="true" outlineLevel="0" collapsed="false">
      <c r="A233" s="4"/>
      <c r="B233" s="19" t="n">
        <v>14</v>
      </c>
      <c r="C233" s="19" t="s">
        <v>141</v>
      </c>
      <c r="D233" s="19" t="s">
        <v>17</v>
      </c>
      <c r="E233" s="19" t="n">
        <v>0</v>
      </c>
      <c r="F233" s="19" t="n">
        <v>9</v>
      </c>
      <c r="G233" s="19" t="n">
        <v>0</v>
      </c>
      <c r="H233" s="19" t="n">
        <v>0</v>
      </c>
      <c r="I233" s="19" t="n">
        <v>0</v>
      </c>
      <c r="J233" s="19" t="n">
        <v>0</v>
      </c>
      <c r="K233" s="42" t="n">
        <f aca="false">SUM(E233:J233)</f>
        <v>9</v>
      </c>
      <c r="L233" s="12" t="n">
        <f aca="false">K233-SMALL((E233~F233~G233~H233~I233~J233),2)-SMALL((E233~F233~G233~H233~I233~J233),1)</f>
        <v>9</v>
      </c>
      <c r="M233" s="4"/>
      <c r="N233" s="4"/>
    </row>
    <row r="234" customFormat="false" ht="15" hidden="false" customHeight="true" outlineLevel="0" collapsed="false">
      <c r="A234" s="4"/>
      <c r="B234" s="19" t="n">
        <v>15</v>
      </c>
      <c r="C234" s="19" t="s">
        <v>142</v>
      </c>
      <c r="D234" s="19" t="s">
        <v>15</v>
      </c>
      <c r="E234" s="19" t="n">
        <v>0</v>
      </c>
      <c r="F234" s="19" t="n">
        <v>0</v>
      </c>
      <c r="G234" s="19" t="n">
        <v>0</v>
      </c>
      <c r="H234" s="19" t="n">
        <v>0</v>
      </c>
      <c r="I234" s="19" t="n">
        <v>0</v>
      </c>
      <c r="J234" s="19" t="n">
        <v>9</v>
      </c>
      <c r="K234" s="42" t="n">
        <f aca="false">SUM(E234:J234)</f>
        <v>9</v>
      </c>
      <c r="L234" s="12" t="n">
        <f aca="false">K234-SMALL((E234~F234~G234~H234~I234~J234),2)-SMALL((E234~F234~G234~H234~I234~J234),1)</f>
        <v>9</v>
      </c>
      <c r="M234" s="4"/>
      <c r="N234" s="4"/>
    </row>
    <row r="235" customFormat="false" ht="15" hidden="false" customHeight="true" outlineLevel="0" collapsed="false">
      <c r="A235" s="4"/>
      <c r="B235" s="19" t="n">
        <v>16</v>
      </c>
      <c r="C235" s="19" t="s">
        <v>143</v>
      </c>
      <c r="D235" s="19" t="s">
        <v>15</v>
      </c>
      <c r="E235" s="19" t="n">
        <v>6</v>
      </c>
      <c r="F235" s="19" t="n">
        <v>0</v>
      </c>
      <c r="G235" s="19" t="n">
        <v>0</v>
      </c>
      <c r="H235" s="19" t="n">
        <v>0</v>
      </c>
      <c r="I235" s="19" t="n">
        <v>0</v>
      </c>
      <c r="J235" s="19" t="n">
        <v>0</v>
      </c>
      <c r="K235" s="42" t="n">
        <f aca="false">SUM(E235:J235)</f>
        <v>6</v>
      </c>
      <c r="L235" s="12" t="n">
        <f aca="false">K235-SMALL((E235~F235~G235~H235~I235~J235),2)-SMALL((E235~F235~G235~H235~I235~J235),1)</f>
        <v>6</v>
      </c>
      <c r="M235" s="4"/>
      <c r="N235" s="4"/>
    </row>
    <row r="236" customFormat="false" ht="15" hidden="false" customHeight="true" outlineLevel="0" collapsed="false">
      <c r="A236" s="4"/>
      <c r="B236" s="19" t="n">
        <v>17</v>
      </c>
      <c r="C236" s="19" t="s">
        <v>144</v>
      </c>
      <c r="D236" s="19" t="s">
        <v>15</v>
      </c>
      <c r="E236" s="19" t="n">
        <v>0</v>
      </c>
      <c r="F236" s="19" t="n">
        <v>6</v>
      </c>
      <c r="G236" s="19" t="n">
        <v>0</v>
      </c>
      <c r="H236" s="19" t="n">
        <v>0</v>
      </c>
      <c r="I236" s="19" t="n">
        <v>0</v>
      </c>
      <c r="J236" s="19" t="n">
        <v>0</v>
      </c>
      <c r="K236" s="42" t="n">
        <f aca="false">SUM(E236:J236)</f>
        <v>6</v>
      </c>
      <c r="L236" s="12" t="n">
        <f aca="false">K236-SMALL((E236~F236~G236~H236~I236~J236),2)-SMALL((E236~F236~G236~H236~I236~J236),1)</f>
        <v>6</v>
      </c>
      <c r="M236" s="4"/>
      <c r="N236" s="4"/>
    </row>
    <row r="237" customFormat="false" ht="15" hidden="false" customHeight="true" outlineLevel="0" collapsed="false">
      <c r="A237" s="4"/>
      <c r="B237" s="19" t="n">
        <v>18</v>
      </c>
      <c r="C237" s="19" t="s">
        <v>145</v>
      </c>
      <c r="D237" s="19" t="s">
        <v>17</v>
      </c>
      <c r="E237" s="19" t="n">
        <v>5</v>
      </c>
      <c r="F237" s="46" t="n">
        <v>0</v>
      </c>
      <c r="G237" s="46" t="n">
        <v>0</v>
      </c>
      <c r="H237" s="46" t="n">
        <v>0</v>
      </c>
      <c r="I237" s="19" t="n">
        <v>0</v>
      </c>
      <c r="J237" s="19" t="n">
        <v>0</v>
      </c>
      <c r="K237" s="42" t="n">
        <f aca="false">SUM(E237:J237)</f>
        <v>5</v>
      </c>
      <c r="L237" s="12" t="n">
        <f aca="false">K237-SMALL((E237~F237~G237~H237~I237~J237),2)-SMALL((E237~F237~G237~H237~I237~J237),1)</f>
        <v>5</v>
      </c>
      <c r="M237" s="4"/>
      <c r="N237" s="4"/>
    </row>
    <row r="238" customFormat="false" ht="15" hidden="false" customHeight="true" outlineLevel="0" collapsed="false">
      <c r="A238" s="4"/>
      <c r="B238" s="19" t="n">
        <v>19</v>
      </c>
      <c r="C238" s="19" t="s">
        <v>146</v>
      </c>
      <c r="D238" s="19" t="s">
        <v>15</v>
      </c>
      <c r="E238" s="19" t="n">
        <v>4</v>
      </c>
      <c r="F238" s="19" t="n">
        <v>1</v>
      </c>
      <c r="G238" s="19" t="n">
        <v>0</v>
      </c>
      <c r="H238" s="19" t="n">
        <v>0</v>
      </c>
      <c r="I238" s="19" t="n">
        <v>0</v>
      </c>
      <c r="J238" s="19" t="n">
        <v>0</v>
      </c>
      <c r="K238" s="42" t="n">
        <f aca="false">SUM(E238:J238)</f>
        <v>5</v>
      </c>
      <c r="L238" s="12" t="n">
        <f aca="false">K238-SMALL((E238~F238~G238~H238~I238~J238),2)-SMALL((E238~F238~G238~H238~I238~J238),1)</f>
        <v>5</v>
      </c>
      <c r="M238" s="4"/>
      <c r="N238" s="4"/>
    </row>
    <row r="239" customFormat="false" ht="15" hidden="false" customHeight="true" outlineLevel="0" collapsed="false">
      <c r="A239" s="4"/>
      <c r="B239" s="19" t="n">
        <v>20</v>
      </c>
      <c r="C239" s="19" t="s">
        <v>147</v>
      </c>
      <c r="D239" s="19" t="s">
        <v>13</v>
      </c>
      <c r="E239" s="19" t="n">
        <v>0</v>
      </c>
      <c r="F239" s="19" t="n">
        <v>4</v>
      </c>
      <c r="G239" s="19" t="n">
        <v>0</v>
      </c>
      <c r="H239" s="19" t="n">
        <v>0</v>
      </c>
      <c r="I239" s="19" t="n">
        <v>0</v>
      </c>
      <c r="J239" s="19" t="n">
        <v>0</v>
      </c>
      <c r="K239" s="42" t="n">
        <f aca="false">SUM(E239:J239)</f>
        <v>4</v>
      </c>
      <c r="L239" s="12" t="n">
        <f aca="false">K239-SMALL((E239~F239~G239~H239~I239~J239),2)-SMALL((E239~F239~G239~H239~I239~J239),1)</f>
        <v>4</v>
      </c>
      <c r="M239" s="4"/>
      <c r="N239" s="4"/>
    </row>
    <row r="240" customFormat="false" ht="15" hidden="false" customHeight="true" outlineLevel="0" collapsed="false">
      <c r="A240" s="4"/>
      <c r="B240" s="19" t="n">
        <v>21</v>
      </c>
      <c r="C240" s="19" t="s">
        <v>148</v>
      </c>
      <c r="D240" s="19" t="s">
        <v>17</v>
      </c>
      <c r="E240" s="19" t="n">
        <v>0</v>
      </c>
      <c r="F240" s="19" t="n">
        <v>2</v>
      </c>
      <c r="G240" s="19" t="n">
        <v>0</v>
      </c>
      <c r="H240" s="19" t="n">
        <v>0</v>
      </c>
      <c r="I240" s="19" t="n">
        <v>0</v>
      </c>
      <c r="J240" s="19" t="n">
        <v>0</v>
      </c>
      <c r="K240" s="42" t="n">
        <f aca="false">SUM(E240:J240)</f>
        <v>2</v>
      </c>
      <c r="L240" s="12" t="n">
        <f aca="false">K240-SMALL((E240~F240~G240~H240~I240~J240),2)-SMALL((E240~F240~G240~H240~I240~J240),1)</f>
        <v>2</v>
      </c>
      <c r="M240" s="4"/>
      <c r="N240" s="4"/>
    </row>
    <row r="241" customFormat="false" ht="15" hidden="false" customHeight="true" outlineLevel="0" collapsed="false">
      <c r="A241" s="4"/>
      <c r="B241" s="20"/>
      <c r="C241" s="20"/>
      <c r="D241" s="20"/>
      <c r="E241" s="20"/>
      <c r="F241" s="20"/>
      <c r="G241" s="20"/>
      <c r="H241" s="20"/>
      <c r="I241" s="20"/>
      <c r="J241" s="20"/>
      <c r="K241" s="43"/>
      <c r="L241" s="4"/>
      <c r="M241" s="4"/>
      <c r="N241" s="4"/>
    </row>
    <row r="242" customFormat="false" ht="15" hidden="false" customHeight="true" outlineLevel="0" collapsed="false">
      <c r="A242" s="4"/>
      <c r="B242" s="40"/>
      <c r="C242" s="22" t="s">
        <v>149</v>
      </c>
      <c r="D242" s="40"/>
      <c r="E242" s="40"/>
      <c r="F242" s="40"/>
      <c r="G242" s="40"/>
      <c r="H242" s="40"/>
      <c r="I242" s="40"/>
      <c r="J242" s="40"/>
      <c r="K242" s="40"/>
      <c r="L242" s="4"/>
      <c r="M242" s="4"/>
      <c r="N242" s="4"/>
    </row>
    <row r="243" customFormat="false" ht="15" hidden="false" customHeight="true" outlineLevel="0" collapsed="false">
      <c r="A243" s="4"/>
      <c r="B243" s="19"/>
      <c r="C243" s="19" t="s">
        <v>2</v>
      </c>
      <c r="D243" s="19" t="s">
        <v>3</v>
      </c>
      <c r="E243" s="41" t="s">
        <v>4</v>
      </c>
      <c r="F243" s="41" t="s">
        <v>5</v>
      </c>
      <c r="G243" s="41" t="s">
        <v>6</v>
      </c>
      <c r="H243" s="41" t="s">
        <v>7</v>
      </c>
      <c r="I243" s="41" t="s">
        <v>8</v>
      </c>
      <c r="J243" s="41" t="s">
        <v>9</v>
      </c>
      <c r="K243" s="41" t="s">
        <v>10</v>
      </c>
      <c r="L243" s="9" t="s">
        <v>11</v>
      </c>
      <c r="M243" s="4"/>
      <c r="N243" s="4"/>
    </row>
    <row r="244" customFormat="false" ht="15" hidden="false" customHeight="true" outlineLevel="0" collapsed="false">
      <c r="A244" s="4"/>
      <c r="B244" s="19" t="n">
        <v>1</v>
      </c>
      <c r="C244" s="19" t="s">
        <v>150</v>
      </c>
      <c r="D244" s="19" t="s">
        <v>15</v>
      </c>
      <c r="E244" s="19" t="n">
        <v>15</v>
      </c>
      <c r="F244" s="19" t="n">
        <v>15</v>
      </c>
      <c r="G244" s="19" t="n">
        <v>15</v>
      </c>
      <c r="H244" s="19" t="n">
        <v>15</v>
      </c>
      <c r="I244" s="19" t="n">
        <v>15</v>
      </c>
      <c r="J244" s="19" t="n">
        <v>15</v>
      </c>
      <c r="K244" s="42" t="n">
        <f aca="false">SUM(E244:J244)</f>
        <v>90</v>
      </c>
      <c r="L244" s="12" t="n">
        <f aca="false">K244-SMALL((E244~F244~G244~H244~I244~J244),2)-SMALL((E244~F244~G244~H244~I244~J244),1)</f>
        <v>60</v>
      </c>
      <c r="M244" s="4"/>
      <c r="N244" s="4"/>
    </row>
    <row r="245" customFormat="false" ht="15" hidden="false" customHeight="true" outlineLevel="0" collapsed="false">
      <c r="A245" s="4"/>
      <c r="B245" s="18" t="n">
        <v>2</v>
      </c>
      <c r="C245" s="19" t="s">
        <v>128</v>
      </c>
      <c r="D245" s="19" t="s">
        <v>44</v>
      </c>
      <c r="E245" s="19" t="n">
        <v>0</v>
      </c>
      <c r="F245" s="19" t="n">
        <v>14</v>
      </c>
      <c r="G245" s="19" t="n">
        <v>14</v>
      </c>
      <c r="H245" s="19" t="n">
        <v>14</v>
      </c>
      <c r="I245" s="19" t="n">
        <v>14</v>
      </c>
      <c r="J245" s="19" t="n">
        <v>14</v>
      </c>
      <c r="K245" s="42" t="n">
        <f aca="false">SUM(E245:J245)</f>
        <v>70</v>
      </c>
      <c r="L245" s="12" t="n">
        <f aca="false">K245-SMALL((E245~F245~G245~H245~I245~J245),2)-SMALL((E245~F245~G245~H245~I245~J245),1)</f>
        <v>56</v>
      </c>
      <c r="M245" s="4"/>
      <c r="N245" s="4"/>
    </row>
    <row r="246" customFormat="false" ht="15" hidden="false" customHeight="true" outlineLevel="0" collapsed="false">
      <c r="A246" s="4"/>
      <c r="B246" s="19" t="n">
        <v>3</v>
      </c>
      <c r="C246" s="19" t="s">
        <v>132</v>
      </c>
      <c r="D246" s="19" t="s">
        <v>15</v>
      </c>
      <c r="E246" s="19" t="n">
        <v>13</v>
      </c>
      <c r="F246" s="19" t="n">
        <v>12</v>
      </c>
      <c r="G246" s="19" t="n">
        <v>13</v>
      </c>
      <c r="H246" s="19" t="n">
        <v>12</v>
      </c>
      <c r="I246" s="19" t="n">
        <v>13</v>
      </c>
      <c r="J246" s="19" t="n">
        <v>13</v>
      </c>
      <c r="K246" s="42" t="n">
        <f aca="false">SUM(E246:J246)</f>
        <v>76</v>
      </c>
      <c r="L246" s="12" t="n">
        <f aca="false">K246-SMALL((E246~F246~G246~H246~I246~J246),2)-SMALL((E246~F246~G246~H246~I246~J246),1)</f>
        <v>52</v>
      </c>
      <c r="M246" s="4"/>
      <c r="N246" s="4"/>
    </row>
    <row r="247" customFormat="false" ht="15" hidden="false" customHeight="true" outlineLevel="0" collapsed="false">
      <c r="A247" s="4"/>
      <c r="B247" s="18" t="n">
        <v>4</v>
      </c>
      <c r="C247" s="19" t="s">
        <v>136</v>
      </c>
      <c r="D247" s="19" t="s">
        <v>15</v>
      </c>
      <c r="E247" s="19" t="n">
        <v>0</v>
      </c>
      <c r="F247" s="19" t="n">
        <v>10</v>
      </c>
      <c r="G247" s="19" t="n">
        <v>12</v>
      </c>
      <c r="H247" s="19" t="n">
        <v>11</v>
      </c>
      <c r="I247" s="19" t="n">
        <v>0</v>
      </c>
      <c r="J247" s="19" t="n">
        <v>11</v>
      </c>
      <c r="K247" s="42" t="n">
        <f aca="false">SUM(E247:J247)</f>
        <v>44</v>
      </c>
      <c r="L247" s="12" t="n">
        <f aca="false">K247-SMALL((E247~F247~G247~H247~I247~J247),2)-SMALL((E247~F247~G247~H247~I247~J247),1)</f>
        <v>44</v>
      </c>
      <c r="M247" s="4"/>
      <c r="N247" s="4"/>
    </row>
    <row r="248" customFormat="false" ht="15" hidden="false" customHeight="true" outlineLevel="0" collapsed="false">
      <c r="A248" s="4"/>
      <c r="B248" s="19" t="n">
        <v>5</v>
      </c>
      <c r="C248" s="18" t="s">
        <v>134</v>
      </c>
      <c r="D248" s="18" t="s">
        <v>15</v>
      </c>
      <c r="E248" s="18" t="n">
        <v>0</v>
      </c>
      <c r="F248" s="18" t="n">
        <v>13</v>
      </c>
      <c r="G248" s="18" t="n">
        <v>0</v>
      </c>
      <c r="H248" s="18" t="n">
        <v>13</v>
      </c>
      <c r="I248" s="19" t="n">
        <v>0</v>
      </c>
      <c r="J248" s="19" t="n">
        <v>0</v>
      </c>
      <c r="K248" s="42" t="n">
        <f aca="false">SUM(E248:J248)</f>
        <v>26</v>
      </c>
      <c r="L248" s="12" t="n">
        <f aca="false">K248-SMALL((E248~F248~G248~H248~I248~J248),2)-SMALL((E248~F248~G248~H248~I248~J248),1)</f>
        <v>26</v>
      </c>
      <c r="M248" s="4"/>
      <c r="N248" s="4"/>
    </row>
    <row r="249" customFormat="false" ht="15" hidden="false" customHeight="true" outlineLevel="0" collapsed="false">
      <c r="A249" s="4"/>
      <c r="B249" s="19" t="n">
        <v>6</v>
      </c>
      <c r="C249" s="19" t="s">
        <v>138</v>
      </c>
      <c r="D249" s="19" t="s">
        <v>15</v>
      </c>
      <c r="E249" s="19" t="n">
        <v>0</v>
      </c>
      <c r="F249" s="19" t="n">
        <v>7</v>
      </c>
      <c r="G249" s="19" t="n">
        <v>11</v>
      </c>
      <c r="H249" s="19" t="n">
        <v>0</v>
      </c>
      <c r="I249" s="19" t="n">
        <v>0</v>
      </c>
      <c r="J249" s="19" t="n">
        <v>0</v>
      </c>
      <c r="K249" s="42" t="n">
        <f aca="false">SUM(E249:J249)</f>
        <v>18</v>
      </c>
      <c r="L249" s="12" t="n">
        <f aca="false">K249-SMALL((E249~F249~G249~H249~I249~J249),2)-SMALL((E249~F249~G249~H249~I249~J249),1)</f>
        <v>18</v>
      </c>
      <c r="M249" s="4"/>
      <c r="N249" s="4"/>
    </row>
    <row r="250" customFormat="false" ht="15" hidden="false" customHeight="true" outlineLevel="0" collapsed="false">
      <c r="A250" s="4"/>
      <c r="B250" s="19" t="n">
        <v>7</v>
      </c>
      <c r="C250" s="18" t="s">
        <v>139</v>
      </c>
      <c r="D250" s="18" t="s">
        <v>17</v>
      </c>
      <c r="E250" s="18" t="n">
        <v>14</v>
      </c>
      <c r="F250" s="18" t="n">
        <v>0</v>
      </c>
      <c r="G250" s="18" t="n">
        <v>0</v>
      </c>
      <c r="H250" s="18" t="n">
        <v>0</v>
      </c>
      <c r="I250" s="19" t="n">
        <v>0</v>
      </c>
      <c r="J250" s="19" t="n">
        <v>0</v>
      </c>
      <c r="K250" s="42" t="n">
        <f aca="false">SUM(E250:J250)</f>
        <v>14</v>
      </c>
      <c r="L250" s="12" t="n">
        <f aca="false">K250-SMALL((E250~F250~G250~H250~I250~J250),2)-SMALL((E250~F250~G250~H250~I250~J250),1)</f>
        <v>14</v>
      </c>
      <c r="M250" s="4"/>
      <c r="N250" s="4"/>
    </row>
    <row r="251" customFormat="false" ht="15" hidden="false" customHeight="true" outlineLevel="0" collapsed="false">
      <c r="A251" s="4"/>
      <c r="B251" s="18" t="n">
        <v>8</v>
      </c>
      <c r="C251" s="18" t="s">
        <v>140</v>
      </c>
      <c r="D251" s="18" t="s">
        <v>23</v>
      </c>
      <c r="E251" s="18" t="n">
        <v>12</v>
      </c>
      <c r="F251" s="18" t="n">
        <v>0</v>
      </c>
      <c r="G251" s="18" t="n">
        <v>0</v>
      </c>
      <c r="H251" s="18" t="n">
        <v>0</v>
      </c>
      <c r="I251" s="19" t="n">
        <v>0</v>
      </c>
      <c r="J251" s="19" t="n">
        <v>0</v>
      </c>
      <c r="K251" s="42" t="n">
        <f aca="false">SUM(E251:J251)</f>
        <v>12</v>
      </c>
      <c r="L251" s="12" t="n">
        <f aca="false">K251-SMALL((E251~F251~G251~H251~I251~J251),2)-SMALL((E251~F251~G251~H251~I251~J251),1)</f>
        <v>12</v>
      </c>
      <c r="M251" s="4"/>
      <c r="N251" s="4"/>
    </row>
    <row r="252" customFormat="false" ht="15" hidden="false" customHeight="true" outlineLevel="0" collapsed="false">
      <c r="A252" s="4"/>
      <c r="B252" s="19" t="n">
        <v>9</v>
      </c>
      <c r="C252" s="19" t="s">
        <v>151</v>
      </c>
      <c r="D252" s="19" t="s">
        <v>23</v>
      </c>
      <c r="E252" s="19" t="n">
        <v>0</v>
      </c>
      <c r="F252" s="19" t="n">
        <v>0</v>
      </c>
      <c r="G252" s="19" t="n">
        <v>0</v>
      </c>
      <c r="H252" s="19" t="n">
        <v>0</v>
      </c>
      <c r="I252" s="19" t="n">
        <v>12</v>
      </c>
      <c r="J252" s="19" t="n">
        <v>0</v>
      </c>
      <c r="K252" s="42" t="n">
        <f aca="false">SUM(E252:J252)</f>
        <v>12</v>
      </c>
      <c r="L252" s="12" t="n">
        <f aca="false">K252-SMALL((E252~F252~G252~H252~I252~J252),2)-SMALL((E252~F252~G252~H252~I252~J252),1)</f>
        <v>12</v>
      </c>
      <c r="M252" s="4"/>
      <c r="N252" s="4"/>
    </row>
    <row r="253" customFormat="false" ht="15" hidden="false" customHeight="true" outlineLevel="0" collapsed="false">
      <c r="A253" s="4"/>
      <c r="B253" s="19" t="n">
        <v>10</v>
      </c>
      <c r="C253" s="19" t="s">
        <v>152</v>
      </c>
      <c r="D253" s="19" t="s">
        <v>15</v>
      </c>
      <c r="E253" s="19" t="n">
        <v>0</v>
      </c>
      <c r="F253" s="19" t="n">
        <v>0</v>
      </c>
      <c r="G253" s="19" t="n">
        <v>0</v>
      </c>
      <c r="H253" s="19" t="n">
        <v>0</v>
      </c>
      <c r="I253" s="19" t="n">
        <v>0</v>
      </c>
      <c r="J253" s="19" t="n">
        <v>12</v>
      </c>
      <c r="K253" s="42" t="n">
        <f aca="false">SUM(E253:J253)</f>
        <v>12</v>
      </c>
      <c r="L253" s="12" t="n">
        <f aca="false">K253-SMALL((E253~F253~G253~H253~I253~J253),2)-SMALL((E253~F253~G253~H253~I253~J253),1)</f>
        <v>12</v>
      </c>
      <c r="M253" s="4"/>
      <c r="N253" s="4"/>
    </row>
    <row r="254" customFormat="false" ht="15" hidden="false" customHeight="true" outlineLevel="0" collapsed="false">
      <c r="A254" s="4"/>
      <c r="B254" s="19" t="n">
        <v>11</v>
      </c>
      <c r="C254" s="19" t="s">
        <v>153</v>
      </c>
      <c r="D254" s="19" t="s">
        <v>23</v>
      </c>
      <c r="E254" s="19" t="n">
        <v>11</v>
      </c>
      <c r="F254" s="19" t="n">
        <v>0</v>
      </c>
      <c r="G254" s="19" t="n">
        <v>0</v>
      </c>
      <c r="H254" s="19" t="n">
        <v>0</v>
      </c>
      <c r="I254" s="19" t="n">
        <v>0</v>
      </c>
      <c r="J254" s="19" t="n">
        <v>0</v>
      </c>
      <c r="K254" s="42" t="n">
        <f aca="false">SUM(E254:J254)</f>
        <v>11</v>
      </c>
      <c r="L254" s="12" t="n">
        <f aca="false">K254-SMALL((E254~F254~G254~H254~I254~J254),2)-SMALL((E254~F254~G254~H254~I254~J254),1)</f>
        <v>11</v>
      </c>
      <c r="M254" s="4"/>
      <c r="N254" s="4"/>
    </row>
    <row r="255" customFormat="false" ht="15" hidden="false" customHeight="true" outlineLevel="0" collapsed="false">
      <c r="A255" s="4"/>
      <c r="B255" s="19" t="n">
        <v>12</v>
      </c>
      <c r="C255" s="19" t="s">
        <v>135</v>
      </c>
      <c r="D255" s="19" t="s">
        <v>15</v>
      </c>
      <c r="E255" s="19" t="n">
        <v>0</v>
      </c>
      <c r="F255" s="19" t="n">
        <v>11</v>
      </c>
      <c r="G255" s="19" t="n">
        <v>0</v>
      </c>
      <c r="H255" s="19" t="n">
        <v>0</v>
      </c>
      <c r="I255" s="19" t="n">
        <v>0</v>
      </c>
      <c r="J255" s="19" t="n">
        <v>0</v>
      </c>
      <c r="K255" s="42" t="n">
        <f aca="false">SUM(E255:J255)</f>
        <v>11</v>
      </c>
      <c r="L255" s="12" t="n">
        <f aca="false">K255-SMALL((E255~F255~G255~H255~I255~J255),2)-SMALL((E255~F255~G255~H255~I255~J255),1)</f>
        <v>11</v>
      </c>
      <c r="M255" s="4"/>
      <c r="N255" s="4"/>
    </row>
    <row r="256" customFormat="false" ht="15" hidden="false" customHeight="true" outlineLevel="0" collapsed="false">
      <c r="A256" s="4"/>
      <c r="B256" s="19" t="n">
        <v>13</v>
      </c>
      <c r="C256" s="19" t="s">
        <v>148</v>
      </c>
      <c r="D256" s="19" t="s">
        <v>17</v>
      </c>
      <c r="E256" s="19" t="n">
        <v>0</v>
      </c>
      <c r="F256" s="19" t="n">
        <v>9</v>
      </c>
      <c r="G256" s="19" t="n">
        <v>0</v>
      </c>
      <c r="H256" s="19" t="n">
        <v>0</v>
      </c>
      <c r="I256" s="19" t="n">
        <v>0</v>
      </c>
      <c r="J256" s="19" t="n">
        <v>0</v>
      </c>
      <c r="K256" s="42" t="n">
        <f aca="false">SUM(E256:J256)</f>
        <v>9</v>
      </c>
      <c r="L256" s="12" t="n">
        <f aca="false">K256-SMALL((E256~F256~G256~H256~I256~J256),2)-SMALL((E256~F256~G256~H256~I256~J256),1)</f>
        <v>9</v>
      </c>
      <c r="M256" s="4"/>
      <c r="N256" s="4"/>
    </row>
    <row r="257" customFormat="false" ht="15" hidden="false" customHeight="true" outlineLevel="0" collapsed="false">
      <c r="A257" s="4"/>
      <c r="B257" s="19" t="n">
        <v>14</v>
      </c>
      <c r="C257" s="19" t="s">
        <v>143</v>
      </c>
      <c r="D257" s="19" t="s">
        <v>15</v>
      </c>
      <c r="E257" s="19" t="n">
        <v>0</v>
      </c>
      <c r="F257" s="19" t="n">
        <v>8</v>
      </c>
      <c r="G257" s="19" t="n">
        <v>0</v>
      </c>
      <c r="H257" s="19" t="n">
        <v>0</v>
      </c>
      <c r="I257" s="19" t="n">
        <v>0</v>
      </c>
      <c r="J257" s="19" t="n">
        <v>0</v>
      </c>
      <c r="K257" s="42" t="n">
        <f aca="false">SUM(E257:J257)</f>
        <v>8</v>
      </c>
      <c r="L257" s="12" t="n">
        <f aca="false">K257-SMALL((E257~F257~G257~H257~I257~J257),2)-SMALL((E257~F257~G257~H257~I257~J257),1)</f>
        <v>8</v>
      </c>
      <c r="M257" s="4"/>
      <c r="N257" s="4"/>
    </row>
    <row r="258" customFormat="false" ht="15" hidden="false" customHeight="true" outlineLevel="0" collapsed="false">
      <c r="A258" s="4"/>
      <c r="B258" s="19" t="n">
        <v>15</v>
      </c>
      <c r="C258" s="19" t="s">
        <v>145</v>
      </c>
      <c r="D258" s="19" t="s">
        <v>17</v>
      </c>
      <c r="E258" s="19" t="n">
        <v>0</v>
      </c>
      <c r="F258" s="19" t="n">
        <v>6</v>
      </c>
      <c r="G258" s="19" t="n">
        <v>0</v>
      </c>
      <c r="H258" s="19" t="n">
        <v>0</v>
      </c>
      <c r="I258" s="19" t="n">
        <v>0</v>
      </c>
      <c r="J258" s="19" t="n">
        <v>0</v>
      </c>
      <c r="K258" s="42" t="n">
        <f aca="false">SUM(E258:J258)</f>
        <v>6</v>
      </c>
      <c r="L258" s="12" t="n">
        <f aca="false">K258-SMALL((E258~F258~G258~H258~I258~J258),2)-SMALL((E258~F258~G258~H258~I258~J258),1)</f>
        <v>6</v>
      </c>
      <c r="M258" s="4"/>
      <c r="N258" s="4"/>
    </row>
    <row r="259" customFormat="false" ht="15" hidden="false" customHeight="true" outlineLevel="0" collapsed="false">
      <c r="A259" s="4"/>
      <c r="B259" s="20"/>
      <c r="C259" s="20"/>
      <c r="D259" s="20"/>
      <c r="E259" s="20"/>
      <c r="F259" s="20"/>
      <c r="G259" s="20"/>
      <c r="H259" s="20"/>
      <c r="I259" s="20"/>
      <c r="J259" s="20"/>
      <c r="K259" s="47"/>
      <c r="L259" s="12"/>
      <c r="M259" s="4"/>
      <c r="N259" s="4"/>
    </row>
    <row r="260" customFormat="false" ht="15" hidden="false" customHeight="true" outlineLevel="0" collapsed="false">
      <c r="A260" s="4"/>
      <c r="B260" s="20"/>
      <c r="C260" s="22" t="s">
        <v>154</v>
      </c>
      <c r="D260" s="20"/>
      <c r="E260" s="20"/>
      <c r="F260" s="20"/>
      <c r="G260" s="20"/>
      <c r="H260" s="20"/>
      <c r="I260" s="20"/>
      <c r="J260" s="20"/>
      <c r="K260" s="43"/>
      <c r="L260" s="4"/>
      <c r="M260" s="4"/>
      <c r="N260" s="4"/>
    </row>
    <row r="261" customFormat="false" ht="15" hidden="false" customHeight="true" outlineLevel="0" collapsed="false">
      <c r="A261" s="4"/>
      <c r="B261" s="19"/>
      <c r="C261" s="19" t="s">
        <v>2</v>
      </c>
      <c r="D261" s="19" t="s">
        <v>3</v>
      </c>
      <c r="E261" s="41" t="s">
        <v>4</v>
      </c>
      <c r="F261" s="41" t="s">
        <v>5</v>
      </c>
      <c r="G261" s="41" t="s">
        <v>6</v>
      </c>
      <c r="H261" s="41" t="s">
        <v>7</v>
      </c>
      <c r="I261" s="41" t="s">
        <v>8</v>
      </c>
      <c r="J261" s="41" t="s">
        <v>9</v>
      </c>
      <c r="K261" s="41" t="s">
        <v>10</v>
      </c>
      <c r="L261" s="9" t="s">
        <v>11</v>
      </c>
      <c r="M261" s="4"/>
      <c r="N261" s="4"/>
    </row>
    <row r="262" customFormat="false" ht="15" hidden="false" customHeight="true" outlineLevel="0" collapsed="false">
      <c r="A262" s="4"/>
      <c r="B262" s="18" t="n">
        <v>1</v>
      </c>
      <c r="C262" s="18" t="s">
        <v>150</v>
      </c>
      <c r="D262" s="18" t="s">
        <v>15</v>
      </c>
      <c r="E262" s="18" t="n">
        <v>14</v>
      </c>
      <c r="F262" s="18" t="n">
        <v>15</v>
      </c>
      <c r="G262" s="18" t="n">
        <v>15</v>
      </c>
      <c r="H262" s="18" t="n">
        <v>15</v>
      </c>
      <c r="I262" s="18" t="n">
        <v>15</v>
      </c>
      <c r="J262" s="18" t="n">
        <v>15</v>
      </c>
      <c r="K262" s="42" t="n">
        <f aca="false">SUM(E262:J262)</f>
        <v>89</v>
      </c>
      <c r="L262" s="12" t="n">
        <f aca="false">K262-SMALL((E262~F262~G262~H262~I262~J262),2)-SMALL((E262~F262~G262~H262~I262~J262),1)</f>
        <v>60</v>
      </c>
      <c r="M262" s="4"/>
      <c r="N262" s="4"/>
    </row>
    <row r="263" customFormat="false" ht="15" hidden="false" customHeight="true" outlineLevel="0" collapsed="false">
      <c r="A263" s="4"/>
      <c r="B263" s="18" t="n">
        <v>2</v>
      </c>
      <c r="C263" s="18" t="s">
        <v>129</v>
      </c>
      <c r="D263" s="18" t="s">
        <v>15</v>
      </c>
      <c r="E263" s="18" t="n">
        <v>15</v>
      </c>
      <c r="F263" s="18" t="n">
        <v>13</v>
      </c>
      <c r="G263" s="18" t="n">
        <v>14</v>
      </c>
      <c r="H263" s="18" t="n">
        <v>13</v>
      </c>
      <c r="I263" s="18" t="n">
        <v>0</v>
      </c>
      <c r="J263" s="18" t="n">
        <v>14</v>
      </c>
      <c r="K263" s="42" t="n">
        <f aca="false">SUM(E263:J263)</f>
        <v>69</v>
      </c>
      <c r="L263" s="12" t="n">
        <f aca="false">K263-SMALL((E263~F263~G263~H263~I263~J263),2)-SMALL((E263~F263~G263~H263~I263~J263),1)</f>
        <v>56</v>
      </c>
      <c r="M263" s="4"/>
      <c r="N263" s="4"/>
    </row>
    <row r="264" customFormat="false" ht="15" hidden="false" customHeight="true" outlineLevel="0" collapsed="false">
      <c r="A264" s="4"/>
      <c r="B264" s="18" t="n">
        <v>3</v>
      </c>
      <c r="C264" s="19" t="s">
        <v>131</v>
      </c>
      <c r="D264" s="19" t="s">
        <v>13</v>
      </c>
      <c r="E264" s="19" t="n">
        <v>10</v>
      </c>
      <c r="F264" s="19" t="n">
        <v>14</v>
      </c>
      <c r="G264" s="19" t="n">
        <v>13</v>
      </c>
      <c r="H264" s="19" t="n">
        <v>14</v>
      </c>
      <c r="I264" s="19" t="n">
        <v>14</v>
      </c>
      <c r="J264" s="19" t="n">
        <v>12</v>
      </c>
      <c r="K264" s="42" t="n">
        <f aca="false">SUM(E264:J264)</f>
        <v>77</v>
      </c>
      <c r="L264" s="12" t="n">
        <f aca="false">K264-SMALL((E264~F264~G264~H264~I264~J264),2)-SMALL((E264~F264~G264~H264~I264~J264),1)</f>
        <v>55</v>
      </c>
      <c r="M264" s="4"/>
      <c r="N264" s="4"/>
    </row>
    <row r="265" customFormat="false" ht="15" hidden="false" customHeight="true" outlineLevel="0" collapsed="false">
      <c r="A265" s="4"/>
      <c r="B265" s="19" t="n">
        <v>4</v>
      </c>
      <c r="C265" s="19" t="s">
        <v>130</v>
      </c>
      <c r="D265" s="19" t="s">
        <v>13</v>
      </c>
      <c r="E265" s="19" t="n">
        <v>11</v>
      </c>
      <c r="F265" s="19" t="n">
        <v>0</v>
      </c>
      <c r="G265" s="19" t="n">
        <v>0</v>
      </c>
      <c r="H265" s="19" t="n">
        <v>12</v>
      </c>
      <c r="I265" s="19" t="n">
        <v>12</v>
      </c>
      <c r="J265" s="19" t="n">
        <v>13</v>
      </c>
      <c r="K265" s="42" t="n">
        <f aca="false">SUM(E265:J265)</f>
        <v>48</v>
      </c>
      <c r="L265" s="12" t="n">
        <f aca="false">K265-SMALL((E265~F265~G265~H265~I265~J265),2)-SMALL((E265~F265~G265~H265~I265~J265),1)</f>
        <v>48</v>
      </c>
      <c r="M265" s="4"/>
      <c r="N265" s="4"/>
    </row>
    <row r="266" customFormat="false" ht="15" hidden="false" customHeight="true" outlineLevel="0" collapsed="false">
      <c r="A266" s="4"/>
      <c r="B266" s="19" t="n">
        <v>5</v>
      </c>
      <c r="C266" s="19" t="s">
        <v>143</v>
      </c>
      <c r="D266" s="19" t="s">
        <v>15</v>
      </c>
      <c r="E266" s="19" t="n">
        <v>7</v>
      </c>
      <c r="F266" s="19" t="n">
        <v>9</v>
      </c>
      <c r="G266" s="19" t="n">
        <v>10</v>
      </c>
      <c r="H266" s="19" t="n">
        <v>0</v>
      </c>
      <c r="I266" s="19" t="n">
        <v>0</v>
      </c>
      <c r="J266" s="19" t="n">
        <v>11</v>
      </c>
      <c r="K266" s="42" t="n">
        <f aca="false">SUM(E266:J266)</f>
        <v>37</v>
      </c>
      <c r="L266" s="12" t="n">
        <f aca="false">K266-SMALL((E266~F266~G266~H266~I266~J266),2)-SMALL((E266~F266~G266~H266~I266~J266),1)</f>
        <v>37</v>
      </c>
      <c r="M266" s="4"/>
      <c r="N266" s="4"/>
    </row>
    <row r="267" customFormat="false" ht="15" hidden="false" customHeight="true" outlineLevel="0" collapsed="false">
      <c r="A267" s="4"/>
      <c r="B267" s="19" t="n">
        <v>6</v>
      </c>
      <c r="C267" s="19" t="s">
        <v>155</v>
      </c>
      <c r="D267" s="19" t="s">
        <v>17</v>
      </c>
      <c r="E267" s="19" t="n">
        <v>8</v>
      </c>
      <c r="F267" s="19" t="n">
        <v>11</v>
      </c>
      <c r="G267" s="19" t="n">
        <v>11</v>
      </c>
      <c r="H267" s="19" t="n">
        <v>0</v>
      </c>
      <c r="I267" s="19" t="n">
        <v>0</v>
      </c>
      <c r="J267" s="19" t="n">
        <v>0</v>
      </c>
      <c r="K267" s="42" t="n">
        <f aca="false">SUM(E267:J267)</f>
        <v>30</v>
      </c>
      <c r="L267" s="12" t="n">
        <f aca="false">K267-SMALL((E267~F267~G267~H267~I267~J267),2)-SMALL((E267~F267~G267~H267~I267~J267),1)</f>
        <v>30</v>
      </c>
      <c r="M267" s="4"/>
      <c r="N267" s="4"/>
    </row>
    <row r="268" customFormat="false" ht="15" hidden="false" customHeight="true" outlineLevel="0" collapsed="false">
      <c r="A268" s="4"/>
      <c r="B268" s="19" t="n">
        <v>7</v>
      </c>
      <c r="C268" s="19" t="s">
        <v>136</v>
      </c>
      <c r="D268" s="19" t="s">
        <v>15</v>
      </c>
      <c r="E268" s="19" t="n">
        <v>0</v>
      </c>
      <c r="F268" s="19" t="n">
        <v>0</v>
      </c>
      <c r="G268" s="19" t="n">
        <v>12</v>
      </c>
      <c r="H268" s="19" t="n">
        <v>0</v>
      </c>
      <c r="I268" s="19" t="n">
        <v>0</v>
      </c>
      <c r="J268" s="19" t="n">
        <v>10</v>
      </c>
      <c r="K268" s="42" t="n">
        <f aca="false">SUM(E268:J268)</f>
        <v>22</v>
      </c>
      <c r="L268" s="12" t="n">
        <f aca="false">K268-SMALL((E268~F268~G268~H268~I268~J268),2)-SMALL((E268~F268~G268~H268~I268~J268),1)</f>
        <v>22</v>
      </c>
      <c r="M268" s="4"/>
      <c r="N268" s="4"/>
    </row>
    <row r="269" customFormat="false" ht="15" hidden="false" customHeight="true" outlineLevel="0" collapsed="false">
      <c r="A269" s="4"/>
      <c r="B269" s="19" t="n">
        <v>8</v>
      </c>
      <c r="C269" s="18" t="s">
        <v>135</v>
      </c>
      <c r="D269" s="18" t="s">
        <v>15</v>
      </c>
      <c r="E269" s="18" t="n">
        <v>13</v>
      </c>
      <c r="F269" s="18" t="n">
        <v>0</v>
      </c>
      <c r="G269" s="18" t="n">
        <v>0</v>
      </c>
      <c r="H269" s="18" t="n">
        <v>0</v>
      </c>
      <c r="I269" s="18" t="n">
        <v>0</v>
      </c>
      <c r="J269" s="18" t="n">
        <v>0</v>
      </c>
      <c r="K269" s="42" t="n">
        <f aca="false">SUM(E269:J269)</f>
        <v>13</v>
      </c>
      <c r="L269" s="12" t="n">
        <f aca="false">K269-SMALL((E269~F269~G269~H269~I269~J269),2)-SMALL((E269~F269~G269~H269~I269~J269),1)</f>
        <v>13</v>
      </c>
      <c r="M269" s="4"/>
      <c r="N269" s="4"/>
    </row>
    <row r="270" customFormat="false" ht="15" hidden="false" customHeight="true" outlineLevel="0" collapsed="false">
      <c r="A270" s="4"/>
      <c r="B270" s="19" t="n">
        <v>9</v>
      </c>
      <c r="C270" s="19" t="s">
        <v>133</v>
      </c>
      <c r="D270" s="19" t="s">
        <v>15</v>
      </c>
      <c r="E270" s="19" t="n">
        <v>0</v>
      </c>
      <c r="F270" s="19" t="n">
        <v>0</v>
      </c>
      <c r="G270" s="19" t="n">
        <v>0</v>
      </c>
      <c r="H270" s="19" t="n">
        <v>0</v>
      </c>
      <c r="I270" s="19" t="n">
        <v>13</v>
      </c>
      <c r="J270" s="19" t="n">
        <v>0</v>
      </c>
      <c r="K270" s="42" t="n">
        <f aca="false">SUM(E270:J270)</f>
        <v>13</v>
      </c>
      <c r="L270" s="12" t="n">
        <f aca="false">K270-SMALL((E270~F270~G270~H270~I270~J270),2)-SMALL((E270~F270~G270~H270~I270~J270),1)</f>
        <v>13</v>
      </c>
      <c r="M270" s="4"/>
      <c r="N270" s="4"/>
    </row>
    <row r="271" customFormat="false" ht="15" hidden="false" customHeight="true" outlineLevel="0" collapsed="false">
      <c r="A271" s="4"/>
      <c r="B271" s="19" t="n">
        <v>10</v>
      </c>
      <c r="C271" s="19" t="s">
        <v>156</v>
      </c>
      <c r="D271" s="19" t="s">
        <v>17</v>
      </c>
      <c r="E271" s="19" t="n">
        <v>12</v>
      </c>
      <c r="F271" s="19" t="n">
        <v>0</v>
      </c>
      <c r="G271" s="19" t="n">
        <v>0</v>
      </c>
      <c r="H271" s="19" t="n">
        <v>0</v>
      </c>
      <c r="I271" s="19" t="n">
        <v>0</v>
      </c>
      <c r="J271" s="19" t="n">
        <v>0</v>
      </c>
      <c r="K271" s="42" t="n">
        <f aca="false">SUM(E271:J271)</f>
        <v>12</v>
      </c>
      <c r="L271" s="12" t="n">
        <f aca="false">K271-SMALL((E271~F271~G271~H271~I271~J271),2)-SMALL((E271~F271~G271~H271~I271~J271),1)</f>
        <v>12</v>
      </c>
      <c r="M271" s="4"/>
      <c r="N271" s="4"/>
    </row>
    <row r="272" customFormat="false" ht="15" hidden="false" customHeight="true" outlineLevel="0" collapsed="false">
      <c r="A272" s="4"/>
      <c r="B272" s="19" t="n">
        <v>11</v>
      </c>
      <c r="C272" s="19" t="s">
        <v>141</v>
      </c>
      <c r="D272" s="19" t="s">
        <v>17</v>
      </c>
      <c r="E272" s="19" t="n">
        <v>0</v>
      </c>
      <c r="F272" s="19" t="n">
        <v>12</v>
      </c>
      <c r="G272" s="19" t="n">
        <v>0</v>
      </c>
      <c r="H272" s="19" t="n">
        <v>0</v>
      </c>
      <c r="I272" s="19" t="n">
        <v>0</v>
      </c>
      <c r="J272" s="19" t="n">
        <v>0</v>
      </c>
      <c r="K272" s="42" t="n">
        <f aca="false">SUM(E272:J272)</f>
        <v>12</v>
      </c>
      <c r="L272" s="12" t="n">
        <f aca="false">K272-SMALL((E272~F272~G272~H272~I272~J272),2)-SMALL((E272~F272~G272~H272~I272~J272),1)</f>
        <v>12</v>
      </c>
      <c r="M272" s="4"/>
      <c r="N272" s="4"/>
    </row>
    <row r="273" customFormat="false" ht="15" hidden="false" customHeight="true" outlineLevel="0" collapsed="false">
      <c r="A273" s="4"/>
      <c r="B273" s="19" t="n">
        <v>12</v>
      </c>
      <c r="C273" s="19" t="s">
        <v>145</v>
      </c>
      <c r="D273" s="19" t="s">
        <v>17</v>
      </c>
      <c r="E273" s="19" t="n">
        <v>0</v>
      </c>
      <c r="F273" s="19" t="n">
        <v>10</v>
      </c>
      <c r="G273" s="19" t="n">
        <v>0</v>
      </c>
      <c r="H273" s="19" t="n">
        <v>0</v>
      </c>
      <c r="I273" s="19" t="n">
        <v>0</v>
      </c>
      <c r="J273" s="19" t="n">
        <v>0</v>
      </c>
      <c r="K273" s="42" t="n">
        <f aca="false">SUM(E273:J273)</f>
        <v>10</v>
      </c>
      <c r="L273" s="12" t="n">
        <f aca="false">K273-SMALL((E273~F273~G273~H273~I273~J273),2)-SMALL((E273~F273~G273~H273~I273~J273),1)</f>
        <v>10</v>
      </c>
      <c r="M273" s="4"/>
      <c r="N273" s="4"/>
    </row>
    <row r="274" customFormat="false" ht="15" hidden="false" customHeight="true" outlineLevel="0" collapsed="false">
      <c r="A274" s="4"/>
      <c r="B274" s="19" t="n">
        <v>13</v>
      </c>
      <c r="C274" s="19" t="s">
        <v>157</v>
      </c>
      <c r="D274" s="19" t="s">
        <v>17</v>
      </c>
      <c r="E274" s="19" t="n">
        <v>9</v>
      </c>
      <c r="F274" s="19" t="n">
        <v>0</v>
      </c>
      <c r="G274" s="19" t="n">
        <v>0</v>
      </c>
      <c r="H274" s="19" t="n">
        <v>0</v>
      </c>
      <c r="I274" s="19" t="n">
        <v>0</v>
      </c>
      <c r="J274" s="19" t="n">
        <v>0</v>
      </c>
      <c r="K274" s="42" t="n">
        <f aca="false">SUM(E274:J274)</f>
        <v>9</v>
      </c>
      <c r="L274" s="12" t="n">
        <f aca="false">K274-SMALL((E274~F274~G274~H274~I274~J274),2)-SMALL((E274~F274~G274~H274~I274~J274),1)</f>
        <v>9</v>
      </c>
      <c r="M274" s="4"/>
      <c r="N274" s="4"/>
    </row>
    <row r="275" customFormat="false" ht="15" hidden="false" customHeight="true" outlineLevel="0" collapsed="false">
      <c r="A275" s="4"/>
      <c r="B275" s="19" t="n">
        <v>14</v>
      </c>
      <c r="C275" s="19" t="s">
        <v>158</v>
      </c>
      <c r="D275" s="19" t="s">
        <v>17</v>
      </c>
      <c r="E275" s="19" t="n">
        <v>0</v>
      </c>
      <c r="F275" s="19" t="n">
        <v>0</v>
      </c>
      <c r="G275" s="19" t="n">
        <v>9</v>
      </c>
      <c r="H275" s="19" t="n">
        <v>0</v>
      </c>
      <c r="I275" s="19" t="n">
        <v>0</v>
      </c>
      <c r="J275" s="19" t="n">
        <v>0</v>
      </c>
      <c r="K275" s="42" t="n">
        <f aca="false">SUM(E275:J275)</f>
        <v>9</v>
      </c>
      <c r="L275" s="12" t="n">
        <f aca="false">K275-SMALL((E275~F275~G275~H275~I275~J275),2)-SMALL((E275~F275~G275~H275~I275~J275),1)</f>
        <v>9</v>
      </c>
      <c r="M275" s="4"/>
      <c r="N275" s="4"/>
    </row>
    <row r="276" customFormat="false" ht="15" hidden="false" customHeight="true" outlineLevel="0" collapsed="false">
      <c r="A276" s="4"/>
      <c r="B276" s="19" t="n">
        <v>15</v>
      </c>
      <c r="C276" s="19" t="s">
        <v>137</v>
      </c>
      <c r="D276" s="19" t="s">
        <v>15</v>
      </c>
      <c r="E276" s="19" t="n">
        <v>0</v>
      </c>
      <c r="F276" s="19" t="n">
        <v>0</v>
      </c>
      <c r="G276" s="19" t="n">
        <v>0</v>
      </c>
      <c r="H276" s="19" t="n">
        <v>0</v>
      </c>
      <c r="I276" s="19" t="n">
        <v>0</v>
      </c>
      <c r="J276" s="19" t="n">
        <v>9</v>
      </c>
      <c r="K276" s="42" t="n">
        <f aca="false">SUM(E276:J276)</f>
        <v>9</v>
      </c>
      <c r="L276" s="12" t="n">
        <f aca="false">K276-SMALL((E276~F276~G276~H276~I276~J276),2)-SMALL((E276~F276~G276~H276~I276~J276),1)</f>
        <v>9</v>
      </c>
      <c r="M276" s="4"/>
      <c r="N276" s="4"/>
    </row>
    <row r="277" customFormat="false" ht="15" hidden="false" customHeight="true" outlineLevel="0" collapsed="false">
      <c r="A277" s="4"/>
      <c r="B277" s="8"/>
      <c r="C277" s="15"/>
      <c r="D277" s="15"/>
      <c r="E277" s="15"/>
      <c r="F277" s="15"/>
      <c r="G277" s="15"/>
      <c r="H277" s="15"/>
      <c r="I277" s="15"/>
      <c r="J277" s="15"/>
      <c r="K277" s="15"/>
      <c r="L277" s="4"/>
      <c r="M277" s="4"/>
      <c r="N277" s="4"/>
    </row>
    <row r="278" customFormat="false" ht="15" hidden="false" customHeight="true" outlineLevel="0" collapsed="false">
      <c r="A278" s="4"/>
      <c r="B278" s="22" t="s">
        <v>159</v>
      </c>
      <c r="C278" s="40"/>
      <c r="D278" s="40"/>
      <c r="E278" s="40"/>
      <c r="F278" s="40"/>
      <c r="G278" s="40"/>
      <c r="H278" s="40"/>
      <c r="I278" s="40"/>
      <c r="J278" s="40"/>
      <c r="K278" s="40"/>
      <c r="L278" s="4"/>
      <c r="M278" s="4"/>
      <c r="N278" s="4"/>
    </row>
    <row r="279" customFormat="false" ht="15" hidden="false" customHeight="true" outlineLevel="0" collapsed="false">
      <c r="A279" s="4"/>
      <c r="B279" s="19"/>
      <c r="C279" s="19" t="s">
        <v>2</v>
      </c>
      <c r="D279" s="19" t="s">
        <v>3</v>
      </c>
      <c r="E279" s="41" t="s">
        <v>4</v>
      </c>
      <c r="F279" s="41" t="s">
        <v>5</v>
      </c>
      <c r="G279" s="41" t="s">
        <v>6</v>
      </c>
      <c r="H279" s="41" t="s">
        <v>7</v>
      </c>
      <c r="I279" s="41" t="s">
        <v>8</v>
      </c>
      <c r="J279" s="41" t="s">
        <v>9</v>
      </c>
      <c r="K279" s="41" t="s">
        <v>10</v>
      </c>
      <c r="L279" s="9" t="s">
        <v>11</v>
      </c>
      <c r="M279" s="4"/>
      <c r="N279" s="4"/>
    </row>
    <row r="280" customFormat="false" ht="15" hidden="false" customHeight="true" outlineLevel="0" collapsed="false">
      <c r="A280" s="4"/>
      <c r="B280" s="18" t="n">
        <v>1</v>
      </c>
      <c r="C280" s="18" t="s">
        <v>155</v>
      </c>
      <c r="D280" s="18" t="s">
        <v>17</v>
      </c>
      <c r="E280" s="18" t="n">
        <v>12</v>
      </c>
      <c r="F280" s="18" t="n">
        <v>14</v>
      </c>
      <c r="G280" s="18" t="n">
        <v>15</v>
      </c>
      <c r="H280" s="18" t="n">
        <v>0</v>
      </c>
      <c r="I280" s="18" t="n">
        <v>0</v>
      </c>
      <c r="J280" s="18" t="n">
        <v>0</v>
      </c>
      <c r="K280" s="42" t="n">
        <f aca="false">SUM(E280:J280)</f>
        <v>41</v>
      </c>
      <c r="L280" s="12" t="n">
        <f aca="false">K280-SMALL((E280~F280~G280~H280~I280~J280),2)-SMALL((E280~F280~G280~H280~I280~J280),1)</f>
        <v>41</v>
      </c>
      <c r="M280" s="4"/>
      <c r="N280" s="4"/>
    </row>
    <row r="281" customFormat="false" ht="15" hidden="false" customHeight="true" outlineLevel="0" collapsed="false">
      <c r="A281" s="4"/>
      <c r="B281" s="19" t="n">
        <v>2</v>
      </c>
      <c r="C281" s="18" t="s">
        <v>137</v>
      </c>
      <c r="D281" s="18" t="s">
        <v>15</v>
      </c>
      <c r="E281" s="18" t="n">
        <v>11</v>
      </c>
      <c r="F281" s="18" t="n">
        <v>15</v>
      </c>
      <c r="G281" s="18" t="n">
        <v>0</v>
      </c>
      <c r="H281" s="18" t="n">
        <v>0</v>
      </c>
      <c r="I281" s="18" t="n">
        <v>0</v>
      </c>
      <c r="J281" s="18" t="n">
        <v>12</v>
      </c>
      <c r="K281" s="42" t="n">
        <f aca="false">SUM(E281:J281)</f>
        <v>38</v>
      </c>
      <c r="L281" s="12" t="n">
        <f aca="false">K281-SMALL((E281~F281~G281~H281~I281~J281),2)-SMALL((E281~F281~G281~H281~I281~J281),1)</f>
        <v>38</v>
      </c>
      <c r="M281" s="4"/>
      <c r="N281" s="4"/>
    </row>
    <row r="282" customFormat="false" ht="15" hidden="false" customHeight="true" outlineLevel="0" collapsed="false">
      <c r="A282" s="4"/>
      <c r="B282" s="19" t="n">
        <v>3</v>
      </c>
      <c r="C282" s="19" t="s">
        <v>140</v>
      </c>
      <c r="D282" s="19" t="s">
        <v>23</v>
      </c>
      <c r="E282" s="19" t="n">
        <v>13</v>
      </c>
      <c r="F282" s="19" t="n">
        <v>0</v>
      </c>
      <c r="G282" s="19" t="n">
        <v>0</v>
      </c>
      <c r="H282" s="19" t="n">
        <v>0</v>
      </c>
      <c r="I282" s="19" t="n">
        <v>15</v>
      </c>
      <c r="J282" s="19" t="n">
        <v>0</v>
      </c>
      <c r="K282" s="42" t="n">
        <f aca="false">SUM(E282:J282)</f>
        <v>28</v>
      </c>
      <c r="L282" s="12" t="n">
        <f aca="false">K282-SMALL((E282~F282~G282~H282~I282~J282),2)-SMALL((E282~F282~G282~H282~I282~J282),1)</f>
        <v>28</v>
      </c>
      <c r="M282" s="4"/>
      <c r="N282" s="4"/>
    </row>
    <row r="283" customFormat="false" ht="15" hidden="false" customHeight="true" outlineLevel="0" collapsed="false">
      <c r="A283" s="4"/>
      <c r="B283" s="18" t="n">
        <v>4</v>
      </c>
      <c r="C283" s="40" t="s">
        <v>143</v>
      </c>
      <c r="D283" s="40" t="s">
        <v>15</v>
      </c>
      <c r="E283" s="40" t="n">
        <v>0</v>
      </c>
      <c r="F283" s="40" t="n">
        <v>0</v>
      </c>
      <c r="G283" s="40" t="n">
        <v>14</v>
      </c>
      <c r="H283" s="40" t="n">
        <v>0</v>
      </c>
      <c r="I283" s="40" t="n">
        <v>0</v>
      </c>
      <c r="J283" s="40" t="n">
        <v>14</v>
      </c>
      <c r="K283" s="42" t="n">
        <f aca="false">SUM(E283:J283)</f>
        <v>28</v>
      </c>
      <c r="L283" s="12" t="n">
        <f aca="false">K283-SMALL((E283~F283~G283~H283~I283~J283),2)-SMALL((E283~F283~G283~H283~I283~J283),1)</f>
        <v>28</v>
      </c>
      <c r="M283" s="4"/>
      <c r="N283" s="4"/>
    </row>
    <row r="284" customFormat="false" ht="15" hidden="false" customHeight="true" outlineLevel="0" collapsed="false">
      <c r="A284" s="4"/>
      <c r="B284" s="18" t="n">
        <v>5</v>
      </c>
      <c r="C284" s="19" t="s">
        <v>146</v>
      </c>
      <c r="D284" s="19" t="s">
        <v>15</v>
      </c>
      <c r="E284" s="18" t="n">
        <v>9</v>
      </c>
      <c r="F284" s="19" t="n">
        <v>12</v>
      </c>
      <c r="G284" s="19" t="n">
        <v>0</v>
      </c>
      <c r="H284" s="19" t="n">
        <v>0</v>
      </c>
      <c r="I284" s="19" t="n">
        <v>0</v>
      </c>
      <c r="J284" s="19" t="n">
        <v>0</v>
      </c>
      <c r="K284" s="42" t="n">
        <f aca="false">SUM(E284:J284)</f>
        <v>21</v>
      </c>
      <c r="L284" s="12" t="n">
        <f aca="false">K284-SMALL((E284~F284~G284~H284~I284~J284),2)-SMALL((E284~F284~G284~H284~I284~J284),1)</f>
        <v>21</v>
      </c>
      <c r="M284" s="4"/>
      <c r="N284" s="4"/>
    </row>
    <row r="285" customFormat="false" ht="15" hidden="false" customHeight="true" outlineLevel="0" collapsed="false">
      <c r="A285" s="4"/>
      <c r="B285" s="19" t="n">
        <v>6</v>
      </c>
      <c r="C285" s="19" t="s">
        <v>158</v>
      </c>
      <c r="D285" s="19" t="s">
        <v>17</v>
      </c>
      <c r="E285" s="19" t="n">
        <v>7</v>
      </c>
      <c r="F285" s="19" t="n">
        <v>0</v>
      </c>
      <c r="G285" s="19" t="n">
        <v>13</v>
      </c>
      <c r="H285" s="19" t="n">
        <v>0</v>
      </c>
      <c r="I285" s="19" t="n">
        <v>0</v>
      </c>
      <c r="J285" s="19" t="n">
        <v>0</v>
      </c>
      <c r="K285" s="42" t="n">
        <f aca="false">SUM(E285:J285)</f>
        <v>20</v>
      </c>
      <c r="L285" s="12" t="n">
        <f aca="false">K285-SMALL((E285~F285~G285~H285~I285~J285),2)-SMALL((E285~F285~G285~H285~I285~J285),1)</f>
        <v>20</v>
      </c>
      <c r="M285" s="4"/>
      <c r="N285" s="4"/>
    </row>
    <row r="286" customFormat="false" ht="15" hidden="false" customHeight="true" outlineLevel="0" collapsed="false">
      <c r="A286" s="4"/>
      <c r="B286" s="19" t="n">
        <v>7</v>
      </c>
      <c r="C286" s="18" t="s">
        <v>157</v>
      </c>
      <c r="D286" s="18" t="s">
        <v>17</v>
      </c>
      <c r="E286" s="18" t="n">
        <v>15</v>
      </c>
      <c r="F286" s="18" t="n">
        <v>0</v>
      </c>
      <c r="G286" s="18" t="n">
        <v>0</v>
      </c>
      <c r="H286" s="18" t="n">
        <v>0</v>
      </c>
      <c r="I286" s="18" t="n">
        <v>0</v>
      </c>
      <c r="J286" s="18" t="n">
        <v>0</v>
      </c>
      <c r="K286" s="42" t="n">
        <f aca="false">SUM(E286:J286)</f>
        <v>15</v>
      </c>
      <c r="L286" s="12" t="n">
        <f aca="false">K286-SMALL((E286~F286~G286~H286~I286~J286),2)-SMALL((E286~F286~G286~H286~I286~J286),1)</f>
        <v>15</v>
      </c>
      <c r="M286" s="4"/>
      <c r="N286" s="4"/>
    </row>
    <row r="287" customFormat="false" ht="15" hidden="false" customHeight="true" outlineLevel="0" collapsed="false">
      <c r="A287" s="4"/>
      <c r="B287" s="40" t="n">
        <v>8</v>
      </c>
      <c r="C287" s="19" t="s">
        <v>152</v>
      </c>
      <c r="D287" s="19" t="s">
        <v>15</v>
      </c>
      <c r="E287" s="19" t="n">
        <v>0</v>
      </c>
      <c r="F287" s="19" t="n">
        <v>0</v>
      </c>
      <c r="G287" s="19" t="n">
        <v>0</v>
      </c>
      <c r="H287" s="19" t="n">
        <v>0</v>
      </c>
      <c r="I287" s="19" t="n">
        <v>0</v>
      </c>
      <c r="J287" s="19" t="n">
        <v>15</v>
      </c>
      <c r="K287" s="42" t="n">
        <f aca="false">SUM(E287:J287)</f>
        <v>15</v>
      </c>
      <c r="L287" s="12" t="n">
        <f aca="false">K287-SMALL((E287~F287~G287~H287~I287~J287),2)-SMALL((E287~F287~G287~H287~I287~J287),1)</f>
        <v>15</v>
      </c>
      <c r="M287" s="4"/>
      <c r="N287" s="4"/>
    </row>
    <row r="288" customFormat="false" ht="15" hidden="false" customHeight="true" outlineLevel="0" collapsed="false">
      <c r="A288" s="4"/>
      <c r="B288" s="19" t="n">
        <v>9</v>
      </c>
      <c r="C288" s="19" t="s">
        <v>160</v>
      </c>
      <c r="D288" s="19" t="s">
        <v>17</v>
      </c>
      <c r="E288" s="18" t="n">
        <v>14</v>
      </c>
      <c r="F288" s="19" t="n">
        <v>0</v>
      </c>
      <c r="G288" s="19" t="n">
        <v>0</v>
      </c>
      <c r="H288" s="19" t="n">
        <v>0</v>
      </c>
      <c r="I288" s="19" t="n">
        <v>0</v>
      </c>
      <c r="J288" s="19" t="n">
        <v>0</v>
      </c>
      <c r="K288" s="42" t="n">
        <f aca="false">SUM(E288:J288)</f>
        <v>14</v>
      </c>
      <c r="L288" s="12" t="n">
        <f aca="false">K288-SMALL((E288~F288~G288~H288~I288~J288),2)-SMALL((E288~F288~G288~H288~I288~J288),1)</f>
        <v>14</v>
      </c>
      <c r="M288" s="4"/>
      <c r="N288" s="4"/>
    </row>
    <row r="289" customFormat="false" ht="15" hidden="false" customHeight="true" outlineLevel="0" collapsed="false">
      <c r="A289" s="4"/>
      <c r="B289" s="40" t="n">
        <v>10</v>
      </c>
      <c r="C289" s="40" t="s">
        <v>151</v>
      </c>
      <c r="D289" s="40" t="s">
        <v>23</v>
      </c>
      <c r="E289" s="40" t="n">
        <v>0</v>
      </c>
      <c r="F289" s="40" t="n">
        <v>0</v>
      </c>
      <c r="G289" s="40" t="n">
        <v>0</v>
      </c>
      <c r="H289" s="40" t="n">
        <v>0</v>
      </c>
      <c r="I289" s="40" t="n">
        <v>14</v>
      </c>
      <c r="J289" s="40" t="n">
        <v>0</v>
      </c>
      <c r="K289" s="42" t="n">
        <f aca="false">SUM(E289:J289)</f>
        <v>14</v>
      </c>
      <c r="L289" s="12" t="n">
        <f aca="false">K289-SMALL((E289~F289~G289~H289~I289~J289),2)-SMALL((E289~F289~G289~H289~I289~J289),1)</f>
        <v>14</v>
      </c>
      <c r="M289" s="4"/>
      <c r="N289" s="4"/>
    </row>
    <row r="290" customFormat="false" ht="15" hidden="false" customHeight="true" outlineLevel="0" collapsed="false">
      <c r="A290" s="4"/>
      <c r="B290" s="40" t="n">
        <v>11</v>
      </c>
      <c r="C290" s="40" t="s">
        <v>144</v>
      </c>
      <c r="D290" s="40" t="s">
        <v>15</v>
      </c>
      <c r="E290" s="40" t="n">
        <v>0</v>
      </c>
      <c r="F290" s="40" t="n">
        <v>13</v>
      </c>
      <c r="G290" s="40" t="n">
        <v>0</v>
      </c>
      <c r="H290" s="40" t="n">
        <v>0</v>
      </c>
      <c r="I290" s="40" t="n">
        <v>0</v>
      </c>
      <c r="J290" s="40" t="n">
        <v>0</v>
      </c>
      <c r="K290" s="42" t="n">
        <f aca="false">SUM(E290:J290)</f>
        <v>13</v>
      </c>
      <c r="L290" s="12" t="n">
        <f aca="false">K290-SMALL((E290~F290~G290~H290~I290~J290),2)-SMALL((E290~F290~G290~H290~I290~J290),1)</f>
        <v>13</v>
      </c>
      <c r="M290" s="4"/>
      <c r="N290" s="4"/>
    </row>
    <row r="291" customFormat="false" ht="15" hidden="false" customHeight="true" outlineLevel="0" collapsed="false">
      <c r="A291" s="4"/>
      <c r="B291" s="40" t="n">
        <v>12</v>
      </c>
      <c r="C291" s="40" t="s">
        <v>134</v>
      </c>
      <c r="D291" s="40" t="s">
        <v>15</v>
      </c>
      <c r="E291" s="40" t="n">
        <v>0</v>
      </c>
      <c r="F291" s="40" t="n">
        <v>0</v>
      </c>
      <c r="G291" s="40" t="n">
        <v>0</v>
      </c>
      <c r="H291" s="40" t="n">
        <v>0</v>
      </c>
      <c r="I291" s="40" t="n">
        <v>0</v>
      </c>
      <c r="J291" s="40" t="n">
        <v>13</v>
      </c>
      <c r="K291" s="42" t="n">
        <f aca="false">SUM(E291:J291)</f>
        <v>13</v>
      </c>
      <c r="L291" s="12" t="n">
        <f aca="false">K291-SMALL((E291~F291~G291~H291~I291~J291),2)-SMALL((E291~F291~G291~H291~I291~J291),1)</f>
        <v>13</v>
      </c>
      <c r="M291" s="4"/>
      <c r="N291" s="4"/>
    </row>
    <row r="292" customFormat="false" ht="15" hidden="false" customHeight="true" outlineLevel="0" collapsed="false">
      <c r="A292" s="4"/>
      <c r="B292" s="40" t="n">
        <v>13</v>
      </c>
      <c r="C292" s="40" t="s">
        <v>142</v>
      </c>
      <c r="D292" s="40" t="s">
        <v>15</v>
      </c>
      <c r="E292" s="40" t="n">
        <v>0</v>
      </c>
      <c r="F292" s="40" t="n">
        <v>0</v>
      </c>
      <c r="G292" s="40" t="n">
        <v>0</v>
      </c>
      <c r="H292" s="40" t="n">
        <v>0</v>
      </c>
      <c r="I292" s="40" t="n">
        <v>0</v>
      </c>
      <c r="J292" s="40" t="n">
        <v>11</v>
      </c>
      <c r="K292" s="42" t="n">
        <f aca="false">SUM(E292:J292)</f>
        <v>11</v>
      </c>
      <c r="L292" s="12" t="n">
        <f aca="false">K292-SMALL((E292~F292~G292~H292~I292~J292),2)-SMALL((E292~F292~G292~H292~I292~J292),1)</f>
        <v>11</v>
      </c>
      <c r="M292" s="4"/>
      <c r="N292" s="4"/>
    </row>
    <row r="293" customFormat="false" ht="15" hidden="false" customHeight="true" outlineLevel="0" collapsed="false">
      <c r="A293" s="4"/>
      <c r="B293" s="19" t="n">
        <v>14</v>
      </c>
      <c r="C293" s="19" t="s">
        <v>145</v>
      </c>
      <c r="D293" s="19" t="s">
        <v>17</v>
      </c>
      <c r="E293" s="18" t="n">
        <v>10</v>
      </c>
      <c r="F293" s="19" t="n">
        <v>0</v>
      </c>
      <c r="G293" s="19" t="n">
        <v>0</v>
      </c>
      <c r="H293" s="19" t="n">
        <v>0</v>
      </c>
      <c r="I293" s="19" t="n">
        <v>0</v>
      </c>
      <c r="J293" s="19" t="n">
        <v>0</v>
      </c>
      <c r="K293" s="42" t="n">
        <f aca="false">SUM(E293:J293)</f>
        <v>10</v>
      </c>
      <c r="L293" s="12" t="n">
        <f aca="false">K293-SMALL((E293~F293~G293~H293~I293~J293),2)-SMALL((E293~F293~G293~H293~I293~J293),1)</f>
        <v>10</v>
      </c>
      <c r="M293" s="4"/>
      <c r="N293" s="4"/>
    </row>
    <row r="294" customFormat="false" ht="15" hidden="false" customHeight="true" outlineLevel="0" collapsed="false">
      <c r="A294" s="4"/>
      <c r="B294" s="40" t="n">
        <v>15</v>
      </c>
      <c r="C294" s="40" t="s">
        <v>136</v>
      </c>
      <c r="D294" s="40" t="s">
        <v>15</v>
      </c>
      <c r="E294" s="40" t="n">
        <v>8</v>
      </c>
      <c r="F294" s="40" t="n">
        <v>0</v>
      </c>
      <c r="G294" s="40" t="n">
        <v>0</v>
      </c>
      <c r="H294" s="40" t="n">
        <v>0</v>
      </c>
      <c r="I294" s="40" t="n">
        <v>0</v>
      </c>
      <c r="J294" s="40" t="n">
        <v>0</v>
      </c>
      <c r="K294" s="42" t="n">
        <f aca="false">SUM(E294:J294)</f>
        <v>8</v>
      </c>
      <c r="L294" s="12" t="n">
        <f aca="false">K294-SMALL((E294~F294~G294~H294~I294~J294),2)-SMALL((E294~F294~G294~H294~I294~J294),1)</f>
        <v>8</v>
      </c>
      <c r="M294" s="4"/>
      <c r="N294" s="4"/>
    </row>
    <row r="295" customFormat="false" ht="15" hidden="false" customHeight="true" outlineLevel="0" collapsed="false">
      <c r="A295" s="4"/>
      <c r="B295" s="48" t="n">
        <v>16</v>
      </c>
      <c r="C295" s="40" t="s">
        <v>153</v>
      </c>
      <c r="D295" s="40" t="s">
        <v>23</v>
      </c>
      <c r="E295" s="40" t="n">
        <v>6</v>
      </c>
      <c r="F295" s="40" t="n">
        <v>0</v>
      </c>
      <c r="G295" s="40" t="n">
        <v>0</v>
      </c>
      <c r="H295" s="40" t="n">
        <v>0</v>
      </c>
      <c r="I295" s="40" t="n">
        <v>0</v>
      </c>
      <c r="J295" s="40" t="n">
        <v>0</v>
      </c>
      <c r="K295" s="42" t="n">
        <f aca="false">SUM(E295:J295)</f>
        <v>6</v>
      </c>
      <c r="L295" s="12" t="n">
        <f aca="false">K295-SMALL((E295~F295~G295~H295~I295~J295),2)-SMALL((E295~F295~G295~H295~I295~J295),1)</f>
        <v>6</v>
      </c>
      <c r="M295" s="4"/>
      <c r="N295" s="4"/>
    </row>
    <row r="296" customFormat="false" ht="15" hidden="false" customHeight="true" outlineLevel="0" collapsed="false">
      <c r="A296" s="4"/>
      <c r="B296" s="48"/>
      <c r="C296" s="40"/>
      <c r="D296" s="40"/>
      <c r="E296" s="40"/>
      <c r="F296" s="40"/>
      <c r="G296" s="40"/>
      <c r="H296" s="40"/>
      <c r="I296" s="40"/>
      <c r="J296" s="40"/>
      <c r="K296" s="40"/>
      <c r="L296" s="4"/>
      <c r="M296" s="4"/>
      <c r="N296" s="4"/>
    </row>
    <row r="297" customFormat="false" ht="15" hidden="false" customHeight="true" outlineLevel="0" collapsed="false">
      <c r="A297" s="4"/>
      <c r="B297" s="22" t="s">
        <v>161</v>
      </c>
      <c r="C297" s="40"/>
      <c r="D297" s="40"/>
      <c r="E297" s="40"/>
      <c r="F297" s="40"/>
      <c r="G297" s="40"/>
      <c r="H297" s="40"/>
      <c r="I297" s="40"/>
      <c r="J297" s="40"/>
      <c r="K297" s="40"/>
      <c r="L297" s="4"/>
      <c r="M297" s="4"/>
      <c r="N297" s="4"/>
    </row>
    <row r="298" customFormat="false" ht="15" hidden="false" customHeight="true" outlineLevel="0" collapsed="false">
      <c r="A298" s="4"/>
      <c r="B298" s="19"/>
      <c r="C298" s="19" t="s">
        <v>2</v>
      </c>
      <c r="D298" s="19" t="s">
        <v>3</v>
      </c>
      <c r="E298" s="41" t="s">
        <v>4</v>
      </c>
      <c r="F298" s="41" t="s">
        <v>5</v>
      </c>
      <c r="G298" s="41" t="s">
        <v>6</v>
      </c>
      <c r="H298" s="41" t="s">
        <v>7</v>
      </c>
      <c r="I298" s="41" t="s">
        <v>8</v>
      </c>
      <c r="J298" s="41" t="s">
        <v>9</v>
      </c>
      <c r="K298" s="41" t="s">
        <v>10</v>
      </c>
      <c r="L298" s="9" t="s">
        <v>11</v>
      </c>
      <c r="M298" s="4"/>
      <c r="N298" s="4"/>
    </row>
    <row r="299" customFormat="false" ht="15" hidden="false" customHeight="true" outlineLevel="0" collapsed="false">
      <c r="A299" s="4"/>
      <c r="B299" s="18" t="n">
        <v>1</v>
      </c>
      <c r="C299" s="19" t="s">
        <v>162</v>
      </c>
      <c r="D299" s="19" t="s">
        <v>17</v>
      </c>
      <c r="E299" s="19" t="n">
        <v>14</v>
      </c>
      <c r="F299" s="19" t="n">
        <v>15</v>
      </c>
      <c r="G299" s="19" t="n">
        <v>15</v>
      </c>
      <c r="H299" s="19" t="n">
        <v>15</v>
      </c>
      <c r="I299" s="19" t="n">
        <v>0</v>
      </c>
      <c r="J299" s="19" t="n">
        <v>15</v>
      </c>
      <c r="K299" s="42" t="n">
        <f aca="false">SUM(E299:J299)</f>
        <v>74</v>
      </c>
      <c r="L299" s="12" t="n">
        <f aca="false">K299-SMALL((E299~F299~G299~H299~I299~J299),2)-SMALL((E299~F299~G299~H299~I299~J299),1)</f>
        <v>60</v>
      </c>
      <c r="M299" s="4"/>
      <c r="N299" s="4"/>
    </row>
    <row r="300" customFormat="false" ht="15" hidden="false" customHeight="true" outlineLevel="0" collapsed="false">
      <c r="A300" s="4"/>
      <c r="B300" s="19" t="n">
        <v>2</v>
      </c>
      <c r="C300" s="18" t="s">
        <v>163</v>
      </c>
      <c r="D300" s="18" t="s">
        <v>17</v>
      </c>
      <c r="E300" s="18" t="n">
        <v>15</v>
      </c>
      <c r="F300" s="18" t="n">
        <v>14</v>
      </c>
      <c r="G300" s="18" t="n">
        <v>13</v>
      </c>
      <c r="H300" s="18" t="n">
        <v>14</v>
      </c>
      <c r="I300" s="18" t="n">
        <v>15</v>
      </c>
      <c r="J300" s="18" t="n">
        <v>14</v>
      </c>
      <c r="K300" s="42" t="n">
        <f aca="false">SUM(E300:J300)</f>
        <v>85</v>
      </c>
      <c r="L300" s="12" t="n">
        <f aca="false">K300-SMALL((E300~F300~G300~H300~I300~J300),2)-SMALL((E300~F300~G300~H300~I300~J300),1)</f>
        <v>58</v>
      </c>
      <c r="M300" s="4"/>
      <c r="N300" s="4"/>
    </row>
    <row r="301" customFormat="false" ht="15" hidden="false" customHeight="true" outlineLevel="0" collapsed="false">
      <c r="A301" s="4"/>
      <c r="B301" s="18" t="n">
        <v>3</v>
      </c>
      <c r="C301" s="18" t="s">
        <v>164</v>
      </c>
      <c r="D301" s="18" t="s">
        <v>15</v>
      </c>
      <c r="E301" s="18" t="n">
        <v>13</v>
      </c>
      <c r="F301" s="18" t="n">
        <v>12</v>
      </c>
      <c r="G301" s="18" t="n">
        <v>14</v>
      </c>
      <c r="H301" s="18" t="n">
        <v>13</v>
      </c>
      <c r="I301" s="18" t="n">
        <v>12</v>
      </c>
      <c r="J301" s="18" t="n">
        <v>0</v>
      </c>
      <c r="K301" s="42" t="n">
        <f aca="false">SUM(E301:J301)</f>
        <v>64</v>
      </c>
      <c r="L301" s="12" t="n">
        <f aca="false">K301-SMALL((E301~F301~G301~H301~I301~J301),2)-SMALL((E301~F301~G301~H301~I301~J301),1)</f>
        <v>52</v>
      </c>
      <c r="M301" s="4"/>
      <c r="N301" s="4"/>
    </row>
    <row r="302" customFormat="false" ht="15" hidden="false" customHeight="true" outlineLevel="0" collapsed="false">
      <c r="A302" s="4"/>
      <c r="B302" s="18" t="n">
        <v>4</v>
      </c>
      <c r="C302" s="18" t="s">
        <v>165</v>
      </c>
      <c r="D302" s="18" t="s">
        <v>17</v>
      </c>
      <c r="E302" s="18" t="n">
        <v>12</v>
      </c>
      <c r="F302" s="18" t="n">
        <v>13</v>
      </c>
      <c r="G302" s="18" t="n">
        <v>11</v>
      </c>
      <c r="H302" s="18" t="n">
        <v>0</v>
      </c>
      <c r="I302" s="18" t="n">
        <v>13</v>
      </c>
      <c r="J302" s="18" t="n">
        <v>0</v>
      </c>
      <c r="K302" s="42" t="n">
        <f aca="false">SUM(E302:J302)</f>
        <v>49</v>
      </c>
      <c r="L302" s="12" t="n">
        <f aca="false">K302-SMALL((E302~F302~G302~H302~I302~J302),2)-SMALL((E302~F302~G302~H302~I302~J302),1)</f>
        <v>49</v>
      </c>
      <c r="M302" s="4"/>
      <c r="N302" s="4"/>
    </row>
    <row r="303" customFormat="false" ht="15" hidden="false" customHeight="true" outlineLevel="0" collapsed="false">
      <c r="A303" s="4"/>
      <c r="B303" s="19" t="n">
        <v>5</v>
      </c>
      <c r="C303" s="19" t="s">
        <v>166</v>
      </c>
      <c r="D303" s="19" t="s">
        <v>64</v>
      </c>
      <c r="E303" s="19" t="n">
        <v>11</v>
      </c>
      <c r="F303" s="19" t="n">
        <v>11</v>
      </c>
      <c r="G303" s="19" t="n">
        <v>12</v>
      </c>
      <c r="H303" s="19" t="n">
        <v>12</v>
      </c>
      <c r="I303" s="19" t="n">
        <v>0</v>
      </c>
      <c r="J303" s="19" t="n">
        <v>13</v>
      </c>
      <c r="K303" s="42" t="n">
        <f aca="false">SUM(E303:J303)</f>
        <v>59</v>
      </c>
      <c r="L303" s="12" t="n">
        <f aca="false">K303-SMALL((E303~F303~G303~H303~I303~J303),2)-SMALL((E303~F303~G303~H303~I303~J303),1)</f>
        <v>48</v>
      </c>
      <c r="M303" s="4"/>
      <c r="N303" s="4"/>
    </row>
    <row r="304" customFormat="false" ht="15" hidden="false" customHeight="true" outlineLevel="0" collapsed="false">
      <c r="A304" s="4"/>
      <c r="B304" s="19" t="n">
        <v>6</v>
      </c>
      <c r="C304" s="19" t="s">
        <v>167</v>
      </c>
      <c r="D304" s="19" t="s">
        <v>17</v>
      </c>
      <c r="E304" s="19" t="n">
        <v>10</v>
      </c>
      <c r="F304" s="19" t="n">
        <v>0</v>
      </c>
      <c r="G304" s="19" t="n">
        <v>10</v>
      </c>
      <c r="H304" s="19" t="n">
        <v>0</v>
      </c>
      <c r="I304" s="19" t="n">
        <v>11</v>
      </c>
      <c r="J304" s="19" t="n">
        <v>12</v>
      </c>
      <c r="K304" s="42" t="n">
        <f aca="false">SUM(E304:J304)</f>
        <v>43</v>
      </c>
      <c r="L304" s="12" t="n">
        <f aca="false">K304-SMALL((E304~F304~G304~H304~I304~J304),2)-SMALL((E304~F304~G304~H304~I304~J304),1)</f>
        <v>43</v>
      </c>
      <c r="M304" s="4"/>
      <c r="N304" s="4"/>
    </row>
    <row r="305" customFormat="false" ht="15" hidden="false" customHeight="true" outlineLevel="0" collapsed="false">
      <c r="A305" s="4"/>
      <c r="B305" s="18" t="n">
        <v>7</v>
      </c>
      <c r="C305" s="19" t="s">
        <v>168</v>
      </c>
      <c r="D305" s="19" t="s">
        <v>13</v>
      </c>
      <c r="E305" s="19" t="n">
        <v>9</v>
      </c>
      <c r="F305" s="19" t="n">
        <v>10</v>
      </c>
      <c r="G305" s="19" t="n">
        <v>8</v>
      </c>
      <c r="H305" s="19" t="n">
        <v>9</v>
      </c>
      <c r="I305" s="19" t="n">
        <v>0</v>
      </c>
      <c r="J305" s="19" t="n">
        <v>0</v>
      </c>
      <c r="K305" s="42" t="n">
        <f aca="false">SUM(E305:J305)</f>
        <v>36</v>
      </c>
      <c r="L305" s="12" t="n">
        <f aca="false">K305-SMALL((E305~F305~G305~H305~I305~J305),2)-SMALL((E305~F305~G305~H305~I305~J305),1)</f>
        <v>36</v>
      </c>
      <c r="M305" s="4"/>
      <c r="N305" s="4"/>
    </row>
    <row r="306" customFormat="false" ht="15" hidden="false" customHeight="true" outlineLevel="0" collapsed="false">
      <c r="A306" s="4"/>
      <c r="B306" s="19" t="n">
        <v>8</v>
      </c>
      <c r="C306" s="19" t="s">
        <v>169</v>
      </c>
      <c r="D306" s="19" t="s">
        <v>13</v>
      </c>
      <c r="E306" s="19" t="n">
        <v>6</v>
      </c>
      <c r="F306" s="19" t="n">
        <v>4</v>
      </c>
      <c r="G306" s="19" t="n">
        <v>4</v>
      </c>
      <c r="H306" s="19" t="n">
        <v>8</v>
      </c>
      <c r="I306" s="19" t="n">
        <v>0</v>
      </c>
      <c r="J306" s="19" t="n">
        <v>10</v>
      </c>
      <c r="K306" s="42" t="n">
        <f aca="false">SUM(E306:J306)</f>
        <v>32</v>
      </c>
      <c r="L306" s="12" t="n">
        <f aca="false">K306-SMALL((E306~F306~G306~H306~I306~J306),2)-SMALL((E306~F306~G306~H306~I306~J306),1)</f>
        <v>28</v>
      </c>
      <c r="M306" s="4"/>
      <c r="N306" s="4"/>
    </row>
    <row r="307" customFormat="false" ht="15" hidden="false" customHeight="true" outlineLevel="0" collapsed="false">
      <c r="A307" s="4"/>
      <c r="B307" s="19" t="n">
        <v>9</v>
      </c>
      <c r="C307" s="40" t="s">
        <v>170</v>
      </c>
      <c r="D307" s="40" t="s">
        <v>15</v>
      </c>
      <c r="E307" s="40" t="n">
        <v>0</v>
      </c>
      <c r="F307" s="40" t="n">
        <v>3</v>
      </c>
      <c r="G307" s="40" t="n">
        <v>7</v>
      </c>
      <c r="H307" s="40" t="n">
        <v>6</v>
      </c>
      <c r="I307" s="40" t="n">
        <v>10</v>
      </c>
      <c r="J307" s="40" t="n">
        <v>0</v>
      </c>
      <c r="K307" s="42" t="n">
        <f aca="false">SUM(E307:J307)</f>
        <v>26</v>
      </c>
      <c r="L307" s="12" t="n">
        <f aca="false">K307-SMALL((E307~F307~G307~H307~I307~J307),2)-SMALL((E307~F307~G307~H307~I307~J307),1)</f>
        <v>26</v>
      </c>
      <c r="M307" s="4"/>
      <c r="N307" s="4"/>
    </row>
    <row r="308" customFormat="false" ht="15" hidden="false" customHeight="true" outlineLevel="0" collapsed="false">
      <c r="A308" s="4"/>
      <c r="B308" s="19" t="n">
        <v>10</v>
      </c>
      <c r="C308" s="19" t="s">
        <v>171</v>
      </c>
      <c r="D308" s="19" t="s">
        <v>28</v>
      </c>
      <c r="E308" s="19" t="n">
        <v>8</v>
      </c>
      <c r="F308" s="19" t="n">
        <v>8</v>
      </c>
      <c r="G308" s="19" t="n">
        <v>9</v>
      </c>
      <c r="H308" s="19" t="n">
        <v>0</v>
      </c>
      <c r="I308" s="19" t="n">
        <v>0</v>
      </c>
      <c r="J308" s="19" t="n">
        <v>0</v>
      </c>
      <c r="K308" s="42" t="n">
        <f aca="false">SUM(E308:J308)</f>
        <v>25</v>
      </c>
      <c r="L308" s="12" t="n">
        <f aca="false">K308-SMALL((E308~F308~G308~H308~I308~J308),2)-SMALL((E308~F308~G308~H308~I308~J308),1)</f>
        <v>25</v>
      </c>
      <c r="M308" s="4"/>
      <c r="N308" s="4"/>
    </row>
    <row r="309" customFormat="false" ht="15" hidden="false" customHeight="true" outlineLevel="0" collapsed="false">
      <c r="A309" s="4"/>
      <c r="B309" s="19" t="n">
        <v>11</v>
      </c>
      <c r="C309" s="19" t="s">
        <v>172</v>
      </c>
      <c r="D309" s="19" t="s">
        <v>44</v>
      </c>
      <c r="E309" s="19" t="n">
        <v>0</v>
      </c>
      <c r="F309" s="19" t="n">
        <v>0</v>
      </c>
      <c r="G309" s="19" t="n">
        <v>0</v>
      </c>
      <c r="H309" s="19" t="n">
        <v>0</v>
      </c>
      <c r="I309" s="19" t="n">
        <v>14</v>
      </c>
      <c r="J309" s="19" t="n">
        <v>11</v>
      </c>
      <c r="K309" s="42" t="n">
        <f aca="false">SUM(E309:J309)</f>
        <v>25</v>
      </c>
      <c r="L309" s="12" t="n">
        <f aca="false">K309-SMALL((E309~F309~G309~H309~I309~J309),2)-SMALL((E309~F309~G309~H309~I309~J309),1)</f>
        <v>25</v>
      </c>
      <c r="M309" s="4"/>
      <c r="N309" s="4"/>
    </row>
    <row r="310" customFormat="false" ht="15" hidden="false" customHeight="true" outlineLevel="0" collapsed="false">
      <c r="A310" s="4"/>
      <c r="B310" s="19" t="n">
        <v>12</v>
      </c>
      <c r="C310" s="19" t="s">
        <v>173</v>
      </c>
      <c r="D310" s="19" t="s">
        <v>15</v>
      </c>
      <c r="E310" s="19" t="n">
        <v>5</v>
      </c>
      <c r="F310" s="19" t="n">
        <v>6</v>
      </c>
      <c r="G310" s="19" t="n">
        <v>6</v>
      </c>
      <c r="H310" s="19" t="n">
        <v>7</v>
      </c>
      <c r="I310" s="19" t="n">
        <v>0</v>
      </c>
      <c r="J310" s="19" t="n">
        <v>0</v>
      </c>
      <c r="K310" s="42" t="n">
        <f aca="false">SUM(E310:J310)</f>
        <v>24</v>
      </c>
      <c r="L310" s="12" t="n">
        <f aca="false">K310-SMALL((E310~F310~G310~H310~I310~J310),2)-SMALL((E310~F310~G310~H310~I310~J310),1)</f>
        <v>24</v>
      </c>
      <c r="M310" s="4"/>
      <c r="N310" s="4"/>
    </row>
    <row r="311" customFormat="false" ht="15" hidden="false" customHeight="true" outlineLevel="0" collapsed="false">
      <c r="A311" s="4"/>
      <c r="B311" s="19" t="n">
        <v>13</v>
      </c>
      <c r="C311" s="19" t="s">
        <v>167</v>
      </c>
      <c r="D311" s="19" t="s">
        <v>17</v>
      </c>
      <c r="E311" s="19" t="n">
        <v>0</v>
      </c>
      <c r="F311" s="19" t="n">
        <v>9</v>
      </c>
      <c r="G311" s="19" t="n">
        <v>0</v>
      </c>
      <c r="H311" s="19" t="n">
        <v>10</v>
      </c>
      <c r="I311" s="19" t="n">
        <v>0</v>
      </c>
      <c r="J311" s="19" t="n">
        <v>0</v>
      </c>
      <c r="K311" s="42" t="n">
        <f aca="false">SUM(E311:J311)</f>
        <v>19</v>
      </c>
      <c r="L311" s="12" t="n">
        <f aca="false">K311-SMALL((E311~F311~G311~H311~I311~J311),2)-SMALL((E311~F311~G311~H311~I311~J311),1)</f>
        <v>19</v>
      </c>
      <c r="M311" s="4"/>
      <c r="N311" s="4"/>
    </row>
    <row r="312" customFormat="false" ht="15" hidden="false" customHeight="true" outlineLevel="0" collapsed="false">
      <c r="A312" s="4"/>
      <c r="B312" s="40" t="n">
        <v>14</v>
      </c>
      <c r="C312" s="19" t="s">
        <v>174</v>
      </c>
      <c r="D312" s="19" t="s">
        <v>15</v>
      </c>
      <c r="E312" s="19" t="n">
        <v>0</v>
      </c>
      <c r="F312" s="19" t="n">
        <v>5</v>
      </c>
      <c r="G312" s="19" t="n">
        <v>5</v>
      </c>
      <c r="H312" s="19" t="n">
        <v>5</v>
      </c>
      <c r="I312" s="19" t="n">
        <v>0</v>
      </c>
      <c r="J312" s="19" t="n">
        <v>0</v>
      </c>
      <c r="K312" s="42" t="n">
        <f aca="false">SUM(E312:J312)</f>
        <v>15</v>
      </c>
      <c r="L312" s="12" t="n">
        <f aca="false">K312-SMALL((E312~F312~G312~H312~I312~J312),2)-SMALL((E312~F312~G312~H312~I312~J312),1)</f>
        <v>15</v>
      </c>
      <c r="M312" s="4"/>
      <c r="N312" s="4"/>
    </row>
    <row r="313" customFormat="false" ht="15" hidden="false" customHeight="true" outlineLevel="0" collapsed="false">
      <c r="A313" s="4"/>
      <c r="B313" s="19" t="n">
        <v>15</v>
      </c>
      <c r="C313" s="19" t="s">
        <v>175</v>
      </c>
      <c r="D313" s="19" t="s">
        <v>38</v>
      </c>
      <c r="E313" s="19" t="n">
        <v>7</v>
      </c>
      <c r="F313" s="19" t="n">
        <v>7</v>
      </c>
      <c r="G313" s="19" t="n">
        <v>0</v>
      </c>
      <c r="H313" s="19" t="n">
        <v>0</v>
      </c>
      <c r="I313" s="19" t="n">
        <v>0</v>
      </c>
      <c r="J313" s="19" t="n">
        <v>0</v>
      </c>
      <c r="K313" s="42" t="n">
        <f aca="false">SUM(E313:J313)</f>
        <v>14</v>
      </c>
      <c r="L313" s="12" t="n">
        <f aca="false">K313-SMALL((E313~F313~G313~H313~I313~J313),2)-SMALL((E313~F313~G313~H313~I313~J313),1)</f>
        <v>14</v>
      </c>
      <c r="M313" s="4"/>
      <c r="N313" s="4"/>
    </row>
    <row r="314" customFormat="false" ht="15" hidden="false" customHeight="true" outlineLevel="0" collapsed="false">
      <c r="A314" s="4"/>
      <c r="B314" s="19" t="n">
        <v>16</v>
      </c>
      <c r="C314" s="19" t="s">
        <v>176</v>
      </c>
      <c r="D314" s="19" t="s">
        <v>17</v>
      </c>
      <c r="E314" s="19" t="n">
        <v>3</v>
      </c>
      <c r="F314" s="19" t="n">
        <v>0</v>
      </c>
      <c r="G314" s="19" t="n">
        <v>0</v>
      </c>
      <c r="H314" s="19" t="n">
        <v>0</v>
      </c>
      <c r="I314" s="19" t="n">
        <v>0</v>
      </c>
      <c r="J314" s="19" t="n">
        <v>9</v>
      </c>
      <c r="K314" s="42" t="n">
        <f aca="false">SUM(E314:J314)</f>
        <v>12</v>
      </c>
      <c r="L314" s="12" t="n">
        <f aca="false">K314-SMALL((E314~F314~G314~H314~I314~J314),2)-SMALL((E314~F314~G314~H314~I314~J314),1)</f>
        <v>12</v>
      </c>
      <c r="M314" s="4"/>
      <c r="N314" s="4"/>
    </row>
    <row r="315" customFormat="false" ht="15" hidden="false" customHeight="true" outlineLevel="0" collapsed="false">
      <c r="A315" s="4"/>
      <c r="B315" s="19" t="n">
        <v>17</v>
      </c>
      <c r="C315" s="19" t="s">
        <v>177</v>
      </c>
      <c r="D315" s="19" t="s">
        <v>178</v>
      </c>
      <c r="E315" s="19" t="n">
        <v>1</v>
      </c>
      <c r="F315" s="19" t="n">
        <v>0</v>
      </c>
      <c r="G315" s="19" t="n">
        <v>0</v>
      </c>
      <c r="H315" s="19" t="n">
        <v>3</v>
      </c>
      <c r="I315" s="19" t="n">
        <v>8</v>
      </c>
      <c r="J315" s="19" t="n">
        <v>0</v>
      </c>
      <c r="K315" s="42" t="n">
        <f aca="false">SUM(E315:J315)</f>
        <v>12</v>
      </c>
      <c r="L315" s="12" t="n">
        <f aca="false">K315-SMALL((E315~F315~G315~H315~I315~J315),2)-SMALL((E315~F315~G315~H315~I315~J315),1)</f>
        <v>12</v>
      </c>
      <c r="M315" s="4"/>
      <c r="N315" s="4"/>
    </row>
    <row r="316" customFormat="false" ht="15" hidden="false" customHeight="true" outlineLevel="0" collapsed="false">
      <c r="A316" s="4"/>
      <c r="B316" s="40" t="n">
        <v>18</v>
      </c>
      <c r="C316" s="19" t="s">
        <v>179</v>
      </c>
      <c r="D316" s="19" t="s">
        <v>105</v>
      </c>
      <c r="E316" s="19" t="n">
        <v>0</v>
      </c>
      <c r="F316" s="19" t="n">
        <v>0</v>
      </c>
      <c r="G316" s="19" t="n">
        <v>0</v>
      </c>
      <c r="H316" s="19" t="n">
        <v>11</v>
      </c>
      <c r="I316" s="19" t="n">
        <v>0</v>
      </c>
      <c r="J316" s="19" t="n">
        <v>0</v>
      </c>
      <c r="K316" s="42" t="n">
        <f aca="false">SUM(E316:J316)</f>
        <v>11</v>
      </c>
      <c r="L316" s="12" t="n">
        <f aca="false">K316-SMALL((E316~F316~G316~H316~I316~J316),2)-SMALL((E316~F316~G316~H316~I316~J316),1)</f>
        <v>11</v>
      </c>
      <c r="M316" s="4"/>
      <c r="N316" s="4"/>
    </row>
    <row r="317" customFormat="false" ht="15" hidden="false" customHeight="true" outlineLevel="0" collapsed="false">
      <c r="A317" s="4"/>
      <c r="B317" s="19" t="n">
        <v>19</v>
      </c>
      <c r="C317" s="19" t="s">
        <v>180</v>
      </c>
      <c r="D317" s="19" t="s">
        <v>15</v>
      </c>
      <c r="E317" s="19" t="n">
        <v>0</v>
      </c>
      <c r="F317" s="19" t="n">
        <v>1</v>
      </c>
      <c r="G317" s="19" t="n">
        <v>0</v>
      </c>
      <c r="H317" s="19" t="n">
        <v>2</v>
      </c>
      <c r="I317" s="19" t="n">
        <v>0</v>
      </c>
      <c r="J317" s="19" t="n">
        <v>7</v>
      </c>
      <c r="K317" s="42" t="n">
        <f aca="false">SUM(E317:J317)</f>
        <v>10</v>
      </c>
      <c r="L317" s="12" t="n">
        <f aca="false">K317-SMALL((E317~F317~G317~H317~I317~J317),2)-SMALL((E317~F317~G317~H317~I317~J317),1)</f>
        <v>10</v>
      </c>
      <c r="M317" s="4"/>
      <c r="N317" s="4"/>
    </row>
    <row r="318" customFormat="false" ht="15" hidden="false" customHeight="true" outlineLevel="0" collapsed="false">
      <c r="A318" s="4"/>
      <c r="B318" s="19" t="n">
        <v>20</v>
      </c>
      <c r="C318" s="19" t="s">
        <v>181</v>
      </c>
      <c r="D318" s="19" t="s">
        <v>15</v>
      </c>
      <c r="E318" s="19" t="n">
        <v>0</v>
      </c>
      <c r="F318" s="19" t="n">
        <v>0</v>
      </c>
      <c r="G318" s="19" t="n">
        <v>0</v>
      </c>
      <c r="H318" s="19" t="n">
        <v>0</v>
      </c>
      <c r="I318" s="19" t="n">
        <v>9</v>
      </c>
      <c r="J318" s="19" t="n">
        <v>0</v>
      </c>
      <c r="K318" s="42" t="n">
        <f aca="false">SUM(E318:J318)</f>
        <v>9</v>
      </c>
      <c r="L318" s="12" t="n">
        <f aca="false">K318-SMALL((E318~F318~G318~H318~I318~J318),2)-SMALL((E318~F318~G318~H318~I318~J318),1)</f>
        <v>9</v>
      </c>
      <c r="M318" s="4"/>
      <c r="N318" s="4"/>
    </row>
    <row r="319" customFormat="false" ht="15" hidden="false" customHeight="true" outlineLevel="0" collapsed="false">
      <c r="A319" s="4"/>
      <c r="B319" s="19" t="n">
        <v>21</v>
      </c>
      <c r="C319" s="19" t="s">
        <v>182</v>
      </c>
      <c r="D319" s="19" t="s">
        <v>15</v>
      </c>
      <c r="E319" s="19" t="n">
        <v>0</v>
      </c>
      <c r="F319" s="19" t="n">
        <v>0</v>
      </c>
      <c r="G319" s="19" t="n">
        <v>0</v>
      </c>
      <c r="H319" s="19" t="n">
        <v>0</v>
      </c>
      <c r="I319" s="19" t="n">
        <v>0</v>
      </c>
      <c r="J319" s="19" t="n">
        <v>8</v>
      </c>
      <c r="K319" s="42" t="n">
        <f aca="false">SUM(E319:J319)</f>
        <v>8</v>
      </c>
      <c r="L319" s="12" t="n">
        <f aca="false">K319-SMALL((E319~F319~G319~H319~I319~J319),2)-SMALL((E319~F319~G319~H319~I319~J319),1)</f>
        <v>8</v>
      </c>
      <c r="M319" s="4"/>
      <c r="N319" s="4"/>
    </row>
    <row r="320" customFormat="false" ht="15" hidden="false" customHeight="true" outlineLevel="0" collapsed="false">
      <c r="A320" s="4"/>
      <c r="B320" s="19" t="n">
        <v>22</v>
      </c>
      <c r="C320" s="19" t="s">
        <v>183</v>
      </c>
      <c r="D320" s="19" t="s">
        <v>17</v>
      </c>
      <c r="E320" s="19" t="n">
        <v>0</v>
      </c>
      <c r="F320" s="19" t="n">
        <v>2</v>
      </c>
      <c r="G320" s="19" t="n">
        <v>0</v>
      </c>
      <c r="H320" s="19" t="n">
        <v>4</v>
      </c>
      <c r="I320" s="19" t="n">
        <v>0</v>
      </c>
      <c r="J320" s="19" t="n">
        <v>0</v>
      </c>
      <c r="K320" s="42" t="n">
        <f aca="false">SUM(E320:J320)</f>
        <v>6</v>
      </c>
      <c r="L320" s="12" t="n">
        <f aca="false">K320-SMALL((E320~F320~G320~H320~I320~J320),2)-SMALL((E320~F320~G320~H320~I320~J320),1)</f>
        <v>6</v>
      </c>
      <c r="M320" s="4"/>
      <c r="N320" s="4"/>
    </row>
    <row r="321" customFormat="false" ht="15" hidden="false" customHeight="true" outlineLevel="0" collapsed="false">
      <c r="A321" s="4"/>
      <c r="B321" s="19" t="n">
        <v>23</v>
      </c>
      <c r="C321" s="40" t="s">
        <v>184</v>
      </c>
      <c r="D321" s="40" t="s">
        <v>28</v>
      </c>
      <c r="E321" s="40" t="n">
        <v>2</v>
      </c>
      <c r="F321" s="40" t="n">
        <v>0</v>
      </c>
      <c r="G321" s="40" t="n">
        <v>3</v>
      </c>
      <c r="H321" s="40" t="n">
        <v>0</v>
      </c>
      <c r="I321" s="40" t="n">
        <v>0</v>
      </c>
      <c r="J321" s="40" t="n">
        <v>0</v>
      </c>
      <c r="K321" s="42" t="n">
        <f aca="false">SUM(E321:J321)</f>
        <v>5</v>
      </c>
      <c r="L321" s="12" t="n">
        <f aca="false">K321-SMALL((E321~F321~G321~H321~I321~J321),2)-SMALL((E321~F321~G321~H321~I321~J321),1)</f>
        <v>5</v>
      </c>
      <c r="M321" s="4"/>
      <c r="N321" s="4"/>
    </row>
    <row r="322" customFormat="false" ht="15" hidden="false" customHeight="true" outlineLevel="0" collapsed="false">
      <c r="A322" s="4"/>
      <c r="B322" s="19" t="n">
        <v>24</v>
      </c>
      <c r="C322" s="19" t="s">
        <v>185</v>
      </c>
      <c r="D322" s="19" t="s">
        <v>17</v>
      </c>
      <c r="E322" s="19" t="n">
        <v>4</v>
      </c>
      <c r="F322" s="19" t="n">
        <v>0</v>
      </c>
      <c r="G322" s="19" t="n">
        <v>0</v>
      </c>
      <c r="H322" s="19" t="n">
        <v>0</v>
      </c>
      <c r="I322" s="19" t="n">
        <v>0</v>
      </c>
      <c r="J322" s="19" t="n">
        <v>0</v>
      </c>
      <c r="K322" s="42" t="n">
        <f aca="false">SUM(E322:J322)</f>
        <v>4</v>
      </c>
      <c r="L322" s="12" t="n">
        <f aca="false">K322-SMALL((E322~F322~G322~H322~I322~J322),2)-SMALL((E322~F322~G322~H322~I322~J322),1)</f>
        <v>4</v>
      </c>
      <c r="M322" s="4"/>
      <c r="N322" s="4"/>
    </row>
    <row r="323" customFormat="false" ht="15" hidden="false" customHeight="true" outlineLevel="0" collapsed="false">
      <c r="A323" s="4"/>
      <c r="B323" s="19" t="n">
        <v>25</v>
      </c>
      <c r="C323" s="19" t="s">
        <v>186</v>
      </c>
      <c r="D323" s="19" t="s">
        <v>15</v>
      </c>
      <c r="E323" s="19" t="n">
        <v>0</v>
      </c>
      <c r="F323" s="19" t="n">
        <v>0</v>
      </c>
      <c r="G323" s="19" t="n">
        <v>2</v>
      </c>
      <c r="H323" s="19" t="n">
        <v>1</v>
      </c>
      <c r="I323" s="19" t="n">
        <v>0</v>
      </c>
      <c r="J323" s="19" t="n">
        <v>0</v>
      </c>
      <c r="K323" s="42" t="n">
        <f aca="false">SUM(E323:J323)</f>
        <v>3</v>
      </c>
      <c r="L323" s="12" t="n">
        <f aca="false">K323-SMALL((E323~F323~G323~H323~I323~J323),2)-SMALL((E323~F323~G323~H323~I323~J323),1)</f>
        <v>3</v>
      </c>
      <c r="M323" s="4"/>
      <c r="N323" s="4"/>
    </row>
    <row r="324" customFormat="false" ht="15" hidden="false" customHeight="true" outlineLevel="0" collapsed="false">
      <c r="A324" s="4"/>
      <c r="B324" s="19" t="n">
        <v>26</v>
      </c>
      <c r="C324" s="19" t="s">
        <v>187</v>
      </c>
      <c r="D324" s="19" t="s">
        <v>28</v>
      </c>
      <c r="E324" s="19" t="n">
        <v>0</v>
      </c>
      <c r="F324" s="19" t="n">
        <v>0</v>
      </c>
      <c r="G324" s="19" t="n">
        <v>1</v>
      </c>
      <c r="H324" s="19" t="n">
        <v>0</v>
      </c>
      <c r="I324" s="19" t="n">
        <v>0</v>
      </c>
      <c r="J324" s="19" t="n">
        <v>0</v>
      </c>
      <c r="K324" s="42" t="n">
        <f aca="false">SUM(E324:J324)</f>
        <v>1</v>
      </c>
      <c r="L324" s="12" t="n">
        <f aca="false">K324-SMALL((E324~F324~G324~H324~I324~J324),2)-SMALL((E324~F324~G324~H324~I324~J324),1)</f>
        <v>1</v>
      </c>
      <c r="M324" s="4"/>
      <c r="N324" s="4"/>
    </row>
    <row r="325" customFormat="false" ht="15" hidden="false" customHeight="true" outlineLevel="0" collapsed="false">
      <c r="A325" s="4"/>
      <c r="B325" s="48"/>
      <c r="C325" s="40"/>
      <c r="D325" s="40"/>
      <c r="E325" s="40"/>
      <c r="F325" s="40"/>
      <c r="G325" s="40"/>
      <c r="H325" s="40"/>
      <c r="I325" s="40"/>
      <c r="J325" s="40"/>
      <c r="K325" s="40"/>
      <c r="L325" s="4"/>
      <c r="M325" s="4"/>
      <c r="N325" s="4"/>
    </row>
    <row r="326" customFormat="false" ht="15" hidden="false" customHeight="true" outlineLevel="0" collapsed="false">
      <c r="A326" s="4"/>
      <c r="B326" s="48"/>
      <c r="C326" s="40"/>
      <c r="D326" s="40"/>
      <c r="E326" s="40"/>
      <c r="F326" s="40"/>
      <c r="G326" s="40"/>
      <c r="H326" s="40"/>
      <c r="I326" s="40"/>
      <c r="J326" s="40"/>
      <c r="K326" s="40"/>
      <c r="L326" s="4"/>
      <c r="M326" s="4"/>
      <c r="N326" s="4"/>
    </row>
    <row r="327" customFormat="false" ht="15" hidden="false" customHeight="true" outlineLevel="0" collapsed="false">
      <c r="A327" s="4"/>
      <c r="B327" s="22" t="s">
        <v>188</v>
      </c>
      <c r="C327" s="40"/>
      <c r="D327" s="40"/>
      <c r="E327" s="40"/>
      <c r="F327" s="40"/>
      <c r="G327" s="40"/>
      <c r="H327" s="40"/>
      <c r="I327" s="40"/>
      <c r="J327" s="40"/>
      <c r="K327" s="40"/>
      <c r="L327" s="4"/>
      <c r="M327" s="4"/>
      <c r="N327" s="4"/>
    </row>
    <row r="328" customFormat="false" ht="15" hidden="false" customHeight="true" outlineLevel="0" collapsed="false">
      <c r="A328" s="4"/>
      <c r="B328" s="19"/>
      <c r="C328" s="19" t="s">
        <v>2</v>
      </c>
      <c r="D328" s="19" t="s">
        <v>3</v>
      </c>
      <c r="E328" s="41" t="s">
        <v>4</v>
      </c>
      <c r="F328" s="41" t="s">
        <v>5</v>
      </c>
      <c r="G328" s="41" t="s">
        <v>6</v>
      </c>
      <c r="H328" s="41" t="s">
        <v>7</v>
      </c>
      <c r="I328" s="41" t="s">
        <v>8</v>
      </c>
      <c r="J328" s="41" t="s">
        <v>9</v>
      </c>
      <c r="K328" s="41" t="s">
        <v>10</v>
      </c>
      <c r="L328" s="9" t="s">
        <v>11</v>
      </c>
      <c r="M328" s="4"/>
      <c r="N328" s="4"/>
    </row>
    <row r="329" customFormat="false" ht="15" hidden="false" customHeight="true" outlineLevel="0" collapsed="false">
      <c r="A329" s="4"/>
      <c r="B329" s="18" t="n">
        <v>1</v>
      </c>
      <c r="C329" s="18" t="s">
        <v>164</v>
      </c>
      <c r="D329" s="18" t="s">
        <v>15</v>
      </c>
      <c r="E329" s="18" t="n">
        <v>15</v>
      </c>
      <c r="F329" s="18" t="n">
        <v>15</v>
      </c>
      <c r="G329" s="18" t="n">
        <v>15</v>
      </c>
      <c r="H329" s="18" t="n">
        <v>14</v>
      </c>
      <c r="I329" s="18" t="n">
        <v>13</v>
      </c>
      <c r="J329" s="18" t="n">
        <v>15</v>
      </c>
      <c r="K329" s="42" t="n">
        <f aca="false">SUM(E329:J329)</f>
        <v>87</v>
      </c>
      <c r="L329" s="12" t="n">
        <f aca="false">K329-SMALL((E329~F329~G329~H329~I329~J329),2)-SMALL((E329~F329~G329~H329~I329~J329),1)</f>
        <v>60</v>
      </c>
      <c r="M329" s="4"/>
      <c r="N329" s="4"/>
    </row>
    <row r="330" customFormat="false" ht="15" hidden="false" customHeight="true" outlineLevel="0" collapsed="false">
      <c r="A330" s="4"/>
      <c r="B330" s="18" t="n">
        <v>2</v>
      </c>
      <c r="C330" s="18" t="s">
        <v>173</v>
      </c>
      <c r="D330" s="18" t="s">
        <v>15</v>
      </c>
      <c r="E330" s="18" t="n">
        <v>14</v>
      </c>
      <c r="F330" s="18" t="n">
        <v>13</v>
      </c>
      <c r="G330" s="18" t="n">
        <v>14</v>
      </c>
      <c r="H330" s="18" t="n">
        <v>12</v>
      </c>
      <c r="I330" s="18" t="n">
        <v>0</v>
      </c>
      <c r="J330" s="18" t="n">
        <v>0</v>
      </c>
      <c r="K330" s="42" t="n">
        <f aca="false">SUM(E330:J330)</f>
        <v>53</v>
      </c>
      <c r="L330" s="12" t="n">
        <f aca="false">K330-SMALL((E330~F330~G330~H330~I330~J330),2)-SMALL((E330~F330~G330~H330~I330~J330),1)</f>
        <v>53</v>
      </c>
      <c r="M330" s="4"/>
      <c r="N330" s="4"/>
    </row>
    <row r="331" customFormat="false" ht="15" hidden="false" customHeight="true" outlineLevel="0" collapsed="false">
      <c r="A331" s="4"/>
      <c r="B331" s="19" t="n">
        <v>3</v>
      </c>
      <c r="C331" s="40" t="s">
        <v>167</v>
      </c>
      <c r="D331" s="40" t="s">
        <v>17</v>
      </c>
      <c r="E331" s="40" t="n">
        <v>11</v>
      </c>
      <c r="F331" s="40" t="n">
        <v>8</v>
      </c>
      <c r="G331" s="40" t="n">
        <v>11</v>
      </c>
      <c r="H331" s="40" t="n">
        <v>10</v>
      </c>
      <c r="I331" s="40" t="n">
        <v>0</v>
      </c>
      <c r="J331" s="40" t="n">
        <v>14</v>
      </c>
      <c r="K331" s="42" t="n">
        <f aca="false">SUM(E331:J331)</f>
        <v>54</v>
      </c>
      <c r="L331" s="12" t="n">
        <f aca="false">K331-SMALL((E331~F331~G331~H331~I331~J331),2)-SMALL((E331~F331~G331~H331~I331~J331),1)</f>
        <v>46</v>
      </c>
      <c r="M331" s="4"/>
      <c r="N331" s="4"/>
    </row>
    <row r="332" customFormat="false" ht="15" hidden="false" customHeight="true" outlineLevel="0" collapsed="false">
      <c r="A332" s="4"/>
      <c r="B332" s="19" t="n">
        <v>4</v>
      </c>
      <c r="C332" s="19" t="s">
        <v>181</v>
      </c>
      <c r="D332" s="19" t="s">
        <v>15</v>
      </c>
      <c r="E332" s="19" t="n">
        <v>9</v>
      </c>
      <c r="F332" s="19" t="n">
        <v>0</v>
      </c>
      <c r="G332" s="19" t="n">
        <v>10</v>
      </c>
      <c r="H332" s="19" t="n">
        <v>5</v>
      </c>
      <c r="I332" s="19" t="n">
        <v>12</v>
      </c>
      <c r="J332" s="19" t="n">
        <v>12</v>
      </c>
      <c r="K332" s="42" t="n">
        <f aca="false">SUM(E332:J332)</f>
        <v>48</v>
      </c>
      <c r="L332" s="12" t="n">
        <f aca="false">K332-SMALL((E332~F332~G332~H332~I332~J332),2)-SMALL((E332~F332~G332~H332~I332~J332),1)</f>
        <v>43</v>
      </c>
      <c r="M332" s="4"/>
      <c r="N332" s="4"/>
    </row>
    <row r="333" customFormat="false" ht="15" hidden="false" customHeight="true" outlineLevel="0" collapsed="false">
      <c r="A333" s="4"/>
      <c r="B333" s="49" t="n">
        <v>5</v>
      </c>
      <c r="C333" s="19" t="s">
        <v>175</v>
      </c>
      <c r="D333" s="19" t="s">
        <v>38</v>
      </c>
      <c r="E333" s="19" t="n">
        <v>12</v>
      </c>
      <c r="F333" s="19" t="n">
        <v>10</v>
      </c>
      <c r="G333" s="19" t="n">
        <v>12</v>
      </c>
      <c r="H333" s="19" t="n">
        <v>7</v>
      </c>
      <c r="I333" s="19" t="n">
        <v>0</v>
      </c>
      <c r="J333" s="19" t="n">
        <v>0</v>
      </c>
      <c r="K333" s="42" t="n">
        <f aca="false">SUM(E333:J333)</f>
        <v>41</v>
      </c>
      <c r="L333" s="12" t="n">
        <f aca="false">K333-SMALL((E333~F333~G333~H333~I333~J333),2)-SMALL((E333~F333~G333~H333~I333~J333),1)</f>
        <v>41</v>
      </c>
      <c r="M333" s="4"/>
      <c r="N333" s="4"/>
    </row>
    <row r="334" customFormat="false" ht="15" hidden="false" customHeight="true" outlineLevel="0" collapsed="false">
      <c r="A334" s="4"/>
      <c r="B334" s="18" t="n">
        <v>6</v>
      </c>
      <c r="C334" s="19" t="s">
        <v>171</v>
      </c>
      <c r="D334" s="19" t="s">
        <v>28</v>
      </c>
      <c r="E334" s="19" t="n">
        <v>13</v>
      </c>
      <c r="F334" s="19" t="n">
        <v>11</v>
      </c>
      <c r="G334" s="19" t="n">
        <v>13</v>
      </c>
      <c r="H334" s="19" t="n">
        <v>0</v>
      </c>
      <c r="I334" s="19" t="n">
        <v>0</v>
      </c>
      <c r="J334" s="19" t="n">
        <v>0</v>
      </c>
      <c r="K334" s="42" t="n">
        <f aca="false">SUM(E334:J334)</f>
        <v>37</v>
      </c>
      <c r="L334" s="12" t="n">
        <f aca="false">K334-SMALL((E334~F334~G334~H334~I334~J334),2)-SMALL((E334~F334~G334~H334~I334~J334),1)</f>
        <v>37</v>
      </c>
      <c r="M334" s="4"/>
      <c r="N334" s="4"/>
    </row>
    <row r="335" customFormat="false" ht="15" hidden="false" customHeight="true" outlineLevel="0" collapsed="false">
      <c r="A335" s="4"/>
      <c r="B335" s="19" t="n">
        <v>7</v>
      </c>
      <c r="C335" s="19" t="s">
        <v>170</v>
      </c>
      <c r="D335" s="19" t="s">
        <v>15</v>
      </c>
      <c r="E335" s="19" t="n">
        <v>6</v>
      </c>
      <c r="F335" s="19" t="n">
        <v>9</v>
      </c>
      <c r="G335" s="19" t="n">
        <v>8</v>
      </c>
      <c r="H335" s="19" t="n">
        <v>3</v>
      </c>
      <c r="I335" s="19" t="n">
        <v>10</v>
      </c>
      <c r="J335" s="19" t="n">
        <v>0</v>
      </c>
      <c r="K335" s="42" t="n">
        <f aca="false">SUM(E335:J335)</f>
        <v>36</v>
      </c>
      <c r="L335" s="12" t="n">
        <f aca="false">K335-SMALL((E335~F335~G335~H335~I335~J335),2)-SMALL((E335~F335~G335~H335~I335~J335),1)</f>
        <v>33</v>
      </c>
      <c r="M335" s="4"/>
      <c r="N335" s="4"/>
    </row>
    <row r="336" customFormat="false" ht="15" hidden="false" customHeight="true" outlineLevel="0" collapsed="false">
      <c r="A336" s="4"/>
      <c r="B336" s="19" t="n">
        <v>8</v>
      </c>
      <c r="C336" s="19" t="s">
        <v>162</v>
      </c>
      <c r="D336" s="19" t="s">
        <v>17</v>
      </c>
      <c r="E336" s="19" t="n">
        <v>0</v>
      </c>
      <c r="F336" s="19" t="n">
        <v>0</v>
      </c>
      <c r="G336" s="19" t="n">
        <v>0</v>
      </c>
      <c r="H336" s="19" t="n">
        <v>15</v>
      </c>
      <c r="I336" s="19" t="n">
        <v>15</v>
      </c>
      <c r="J336" s="19" t="n">
        <v>0</v>
      </c>
      <c r="K336" s="42" t="n">
        <f aca="false">SUM(E336:J336)</f>
        <v>30</v>
      </c>
      <c r="L336" s="12" t="n">
        <f aca="false">K336-SMALL((E336~F336~G336~H336~I336~J336),2)-SMALL((E336~F336~G336~H336~I336~J336),1)</f>
        <v>30</v>
      </c>
      <c r="M336" s="4"/>
      <c r="N336" s="4"/>
    </row>
    <row r="337" customFormat="false" ht="15" hidden="false" customHeight="true" outlineLevel="0" collapsed="false">
      <c r="A337" s="4"/>
      <c r="B337" s="19" t="n">
        <v>9</v>
      </c>
      <c r="C337" s="19" t="s">
        <v>189</v>
      </c>
      <c r="D337" s="19" t="s">
        <v>23</v>
      </c>
      <c r="E337" s="19" t="n">
        <v>7</v>
      </c>
      <c r="F337" s="19" t="n">
        <v>5</v>
      </c>
      <c r="G337" s="19" t="n">
        <v>7</v>
      </c>
      <c r="H337" s="19" t="n">
        <v>4</v>
      </c>
      <c r="I337" s="19" t="n">
        <v>9</v>
      </c>
      <c r="J337" s="19" t="n">
        <v>0</v>
      </c>
      <c r="K337" s="42" t="n">
        <f aca="false">SUM(E337:J337)</f>
        <v>32</v>
      </c>
      <c r="L337" s="12" t="n">
        <f aca="false">K337-SMALL((E337~F337~G337~H337~I337~J337),2)-SMALL((E337~F337~G337~H337~I337~J337),1)</f>
        <v>28</v>
      </c>
      <c r="M337" s="4"/>
      <c r="N337" s="4"/>
    </row>
    <row r="338" customFormat="false" ht="15" hidden="false" customHeight="true" outlineLevel="0" collapsed="false">
      <c r="A338" s="4"/>
      <c r="B338" s="19" t="n">
        <v>10</v>
      </c>
      <c r="C338" s="19" t="s">
        <v>172</v>
      </c>
      <c r="D338" s="19" t="s">
        <v>44</v>
      </c>
      <c r="E338" s="19" t="n">
        <v>0</v>
      </c>
      <c r="F338" s="19" t="n">
        <v>0</v>
      </c>
      <c r="G338" s="19" t="n">
        <v>0</v>
      </c>
      <c r="H338" s="19" t="n">
        <v>0</v>
      </c>
      <c r="I338" s="19" t="n">
        <v>14</v>
      </c>
      <c r="J338" s="19" t="n">
        <v>13</v>
      </c>
      <c r="K338" s="42" t="n">
        <f aca="false">SUM(E338:J338)</f>
        <v>27</v>
      </c>
      <c r="L338" s="12" t="n">
        <f aca="false">K338-SMALL((E338~F338~G338~H338~I338~J338),2)-SMALL((E338~F338~G338~H338~I338~J338),1)</f>
        <v>27</v>
      </c>
      <c r="M338" s="4"/>
      <c r="N338" s="4"/>
    </row>
    <row r="339" customFormat="false" ht="15" hidden="false" customHeight="true" outlineLevel="0" collapsed="false">
      <c r="A339" s="4"/>
      <c r="B339" s="19" t="n">
        <v>11</v>
      </c>
      <c r="C339" s="19" t="s">
        <v>190</v>
      </c>
      <c r="D339" s="19" t="s">
        <v>15</v>
      </c>
      <c r="E339" s="19" t="n">
        <v>8</v>
      </c>
      <c r="F339" s="19" t="n">
        <v>7</v>
      </c>
      <c r="G339" s="19" t="n">
        <v>0</v>
      </c>
      <c r="H339" s="19" t="n">
        <v>0</v>
      </c>
      <c r="I339" s="19" t="n">
        <v>0</v>
      </c>
      <c r="J339" s="19" t="n">
        <v>10</v>
      </c>
      <c r="K339" s="42" t="n">
        <f aca="false">SUM(E339:J339)</f>
        <v>25</v>
      </c>
      <c r="L339" s="12" t="n">
        <f aca="false">K339-SMALL((E339~F339~G339~H339~I339~J339),2)-SMALL((E339~F339~G339~H339~I339~J339),1)</f>
        <v>25</v>
      </c>
      <c r="M339" s="4"/>
      <c r="N339" s="4"/>
    </row>
    <row r="340" customFormat="false" ht="15" hidden="false" customHeight="true" outlineLevel="0" collapsed="false">
      <c r="A340" s="4"/>
      <c r="B340" s="19" t="n">
        <v>12</v>
      </c>
      <c r="C340" s="40" t="s">
        <v>191</v>
      </c>
      <c r="D340" s="40" t="s">
        <v>13</v>
      </c>
      <c r="E340" s="40" t="n">
        <v>0</v>
      </c>
      <c r="F340" s="40" t="n">
        <v>12</v>
      </c>
      <c r="G340" s="40" t="n">
        <v>0</v>
      </c>
      <c r="H340" s="40" t="n">
        <v>9</v>
      </c>
      <c r="I340" s="40" t="n">
        <v>0</v>
      </c>
      <c r="J340" s="40" t="n">
        <v>0</v>
      </c>
      <c r="K340" s="42" t="n">
        <f aca="false">SUM(E340:J340)</f>
        <v>21</v>
      </c>
      <c r="L340" s="12" t="n">
        <f aca="false">K340-SMALL((E340~F340~G340~H340~I340~J340),2)-SMALL((E340~F340~G340~H340~I340~J340),1)</f>
        <v>21</v>
      </c>
      <c r="M340" s="4"/>
      <c r="N340" s="4"/>
    </row>
    <row r="341" customFormat="false" ht="15" hidden="false" customHeight="true" outlineLevel="0" collapsed="false">
      <c r="A341" s="4"/>
      <c r="B341" s="19" t="n">
        <v>13</v>
      </c>
      <c r="C341" s="18" t="s">
        <v>184</v>
      </c>
      <c r="D341" s="18" t="s">
        <v>28</v>
      </c>
      <c r="E341" s="18" t="n">
        <v>10</v>
      </c>
      <c r="F341" s="18" t="n">
        <v>0</v>
      </c>
      <c r="G341" s="18" t="n">
        <v>9</v>
      </c>
      <c r="H341" s="18" t="n">
        <v>0</v>
      </c>
      <c r="I341" s="18" t="n">
        <v>0</v>
      </c>
      <c r="J341" s="18" t="n">
        <v>0</v>
      </c>
      <c r="K341" s="42" t="n">
        <f aca="false">SUM(E341:J341)</f>
        <v>19</v>
      </c>
      <c r="L341" s="12" t="n">
        <f aca="false">K341-SMALL((E341~F341~G341~H341~I341~J341),2)-SMALL((E341~F341~G341~H341~I341~J341),1)</f>
        <v>19</v>
      </c>
      <c r="M341" s="4"/>
      <c r="N341" s="4"/>
    </row>
    <row r="342" customFormat="false" ht="15" hidden="false" customHeight="true" outlineLevel="0" collapsed="false">
      <c r="A342" s="4"/>
      <c r="B342" s="49" t="n">
        <v>14</v>
      </c>
      <c r="C342" s="19" t="s">
        <v>183</v>
      </c>
      <c r="D342" s="19" t="s">
        <v>17</v>
      </c>
      <c r="E342" s="19" t="n">
        <v>5</v>
      </c>
      <c r="F342" s="19" t="n">
        <v>4</v>
      </c>
      <c r="G342" s="19" t="n">
        <v>0</v>
      </c>
      <c r="H342" s="19" t="n">
        <v>8</v>
      </c>
      <c r="I342" s="19" t="n">
        <v>0</v>
      </c>
      <c r="J342" s="19" t="n">
        <v>0</v>
      </c>
      <c r="K342" s="42" t="n">
        <f aca="false">SUM(E342:J342)</f>
        <v>17</v>
      </c>
      <c r="L342" s="12" t="n">
        <f aca="false">K342-SMALL((E342~F342~G342~H342~I342~J342),2)-SMALL((E342~F342~G342~H342~I342~J342),1)</f>
        <v>17</v>
      </c>
      <c r="M342" s="4"/>
      <c r="N342" s="4"/>
    </row>
    <row r="343" customFormat="false" ht="15" hidden="false" customHeight="true" outlineLevel="0" collapsed="false">
      <c r="A343" s="4"/>
      <c r="B343" s="49" t="n">
        <v>15</v>
      </c>
      <c r="C343" s="19" t="s">
        <v>192</v>
      </c>
      <c r="D343" s="19" t="s">
        <v>15</v>
      </c>
      <c r="E343" s="19" t="n">
        <v>0</v>
      </c>
      <c r="F343" s="19" t="n">
        <v>6</v>
      </c>
      <c r="G343" s="19" t="n">
        <v>0</v>
      </c>
      <c r="H343" s="19" t="n">
        <v>0</v>
      </c>
      <c r="I343" s="19" t="n">
        <v>0</v>
      </c>
      <c r="J343" s="19" t="n">
        <v>9</v>
      </c>
      <c r="K343" s="42" t="n">
        <f aca="false">SUM(E343:J343)</f>
        <v>15</v>
      </c>
      <c r="L343" s="12" t="n">
        <f aca="false">K343-SMALL((E343~F343~G343~H343~I343~J343),2)-SMALL((E343~F343~G343~H343~I343~J343),1)</f>
        <v>15</v>
      </c>
      <c r="M343" s="4"/>
      <c r="N343" s="4"/>
    </row>
    <row r="344" customFormat="false" ht="15" hidden="false" customHeight="true" outlineLevel="0" collapsed="false">
      <c r="A344" s="4"/>
      <c r="B344" s="19" t="n">
        <v>16</v>
      </c>
      <c r="C344" s="40" t="s">
        <v>165</v>
      </c>
      <c r="D344" s="40" t="s">
        <v>17</v>
      </c>
      <c r="E344" s="40" t="n">
        <v>0</v>
      </c>
      <c r="F344" s="40" t="n">
        <v>14</v>
      </c>
      <c r="G344" s="40" t="n">
        <v>0</v>
      </c>
      <c r="H344" s="40" t="n">
        <v>0</v>
      </c>
      <c r="I344" s="40" t="n">
        <v>0</v>
      </c>
      <c r="J344" s="40" t="n">
        <v>0</v>
      </c>
      <c r="K344" s="42" t="n">
        <f aca="false">SUM(E344:J344)</f>
        <v>14</v>
      </c>
      <c r="L344" s="12" t="n">
        <f aca="false">K344-SMALL((E344~F344~G344~H344~I344~J344),2)-SMALL((E344~F344~G344~H344~I344~J344),1)</f>
        <v>14</v>
      </c>
      <c r="M344" s="4"/>
      <c r="N344" s="4"/>
    </row>
    <row r="345" customFormat="false" ht="15" hidden="false" customHeight="true" outlineLevel="0" collapsed="false">
      <c r="A345" s="4"/>
      <c r="B345" s="49" t="n">
        <v>17</v>
      </c>
      <c r="C345" s="40" t="s">
        <v>166</v>
      </c>
      <c r="D345" s="40" t="s">
        <v>64</v>
      </c>
      <c r="E345" s="40" t="n">
        <v>0</v>
      </c>
      <c r="F345" s="40" t="n">
        <v>0</v>
      </c>
      <c r="G345" s="40" t="n">
        <v>0</v>
      </c>
      <c r="H345" s="40" t="n">
        <v>13</v>
      </c>
      <c r="I345" s="40" t="n">
        <v>0</v>
      </c>
      <c r="J345" s="40" t="n">
        <v>0</v>
      </c>
      <c r="K345" s="42" t="n">
        <f aca="false">SUM(E345:J345)</f>
        <v>13</v>
      </c>
      <c r="L345" s="12" t="n">
        <f aca="false">K345-SMALL((E345~F345~G345~H345~I345~J345),2)-SMALL((E345~F345~G345~H345~I345~J345),1)</f>
        <v>13</v>
      </c>
      <c r="M345" s="4"/>
      <c r="N345" s="4"/>
    </row>
    <row r="346" customFormat="false" ht="15" hidden="false" customHeight="true" outlineLevel="0" collapsed="false">
      <c r="A346" s="4"/>
      <c r="B346" s="40" t="n">
        <v>18</v>
      </c>
      <c r="C346" s="40" t="s">
        <v>179</v>
      </c>
      <c r="D346" s="40" t="s">
        <v>105</v>
      </c>
      <c r="E346" s="40" t="n">
        <v>0</v>
      </c>
      <c r="F346" s="40" t="n">
        <v>0</v>
      </c>
      <c r="G346" s="40" t="n">
        <v>0</v>
      </c>
      <c r="H346" s="40" t="n">
        <v>11</v>
      </c>
      <c r="I346" s="19" t="n">
        <v>0</v>
      </c>
      <c r="J346" s="19" t="n">
        <v>0</v>
      </c>
      <c r="K346" s="42" t="n">
        <f aca="false">SUM(E346:J346)</f>
        <v>11</v>
      </c>
      <c r="L346" s="12" t="n">
        <f aca="false">K346-SMALL((E346~F346~G346~H346~I346~J346),2)-SMALL((E346~F346~G346~H346~I346~J346),1)</f>
        <v>11</v>
      </c>
      <c r="M346" s="4"/>
      <c r="N346" s="4"/>
    </row>
    <row r="347" customFormat="false" ht="15" hidden="false" customHeight="true" outlineLevel="0" collapsed="false">
      <c r="A347" s="4"/>
      <c r="B347" s="19" t="n">
        <v>19</v>
      </c>
      <c r="C347" s="40" t="s">
        <v>177</v>
      </c>
      <c r="D347" s="40" t="s">
        <v>26</v>
      </c>
      <c r="E347" s="40" t="n">
        <v>0</v>
      </c>
      <c r="F347" s="40" t="n">
        <v>0</v>
      </c>
      <c r="G347" s="40" t="n">
        <v>0</v>
      </c>
      <c r="H347" s="40" t="n">
        <v>0</v>
      </c>
      <c r="I347" s="40" t="n">
        <v>11</v>
      </c>
      <c r="J347" s="40" t="n">
        <v>0</v>
      </c>
      <c r="K347" s="42" t="n">
        <f aca="false">SUM(E347:J347)</f>
        <v>11</v>
      </c>
      <c r="L347" s="12" t="n">
        <f aca="false">K347-SMALL((E347~F347~G347~H347~I347~J347),2)-SMALL((E347~F347~G347~H347~I347~J347),1)</f>
        <v>11</v>
      </c>
      <c r="M347" s="4"/>
      <c r="N347" s="4"/>
    </row>
    <row r="348" customFormat="false" ht="15" hidden="false" customHeight="true" outlineLevel="0" collapsed="false">
      <c r="A348" s="4"/>
      <c r="B348" s="49" t="n">
        <v>20</v>
      </c>
      <c r="C348" s="40" t="s">
        <v>193</v>
      </c>
      <c r="D348" s="40" t="s">
        <v>105</v>
      </c>
      <c r="E348" s="40" t="n">
        <v>0</v>
      </c>
      <c r="F348" s="40" t="n">
        <v>0</v>
      </c>
      <c r="G348" s="40" t="n">
        <v>0</v>
      </c>
      <c r="H348" s="40" t="n">
        <v>0</v>
      </c>
      <c r="I348" s="40" t="n">
        <v>0</v>
      </c>
      <c r="J348" s="40" t="n">
        <v>11</v>
      </c>
      <c r="K348" s="42" t="n">
        <f aca="false">SUM(E348:J348)</f>
        <v>11</v>
      </c>
      <c r="L348" s="12" t="n">
        <f aca="false">K348-SMALL((E348~F348~G348~H348~I348~J348),2)-SMALL((E348~F348~G348~H348~I348~J348),1)</f>
        <v>11</v>
      </c>
      <c r="M348" s="4"/>
      <c r="N348" s="4"/>
    </row>
    <row r="349" customFormat="false" ht="15" hidden="false" customHeight="true" outlineLevel="0" collapsed="false">
      <c r="A349" s="4"/>
      <c r="B349" s="49" t="n">
        <v>21</v>
      </c>
      <c r="C349" s="40" t="s">
        <v>194</v>
      </c>
      <c r="D349" s="40" t="s">
        <v>23</v>
      </c>
      <c r="E349" s="40" t="n">
        <v>0</v>
      </c>
      <c r="F349" s="40" t="n">
        <v>0</v>
      </c>
      <c r="G349" s="40" t="n">
        <v>0</v>
      </c>
      <c r="H349" s="40" t="n">
        <v>0</v>
      </c>
      <c r="I349" s="40" t="n">
        <v>8</v>
      </c>
      <c r="J349" s="40" t="n">
        <v>0</v>
      </c>
      <c r="K349" s="42" t="n">
        <f aca="false">SUM(E349:J349)</f>
        <v>8</v>
      </c>
      <c r="L349" s="12" t="n">
        <f aca="false">K349-SMALL((E349~F349~G349~H349~I349~J349),2)-SMALL((E349~F349~G349~H349~I349~J349),1)</f>
        <v>8</v>
      </c>
      <c r="M349" s="4"/>
      <c r="N349" s="4"/>
    </row>
    <row r="350" customFormat="false" ht="15" hidden="false" customHeight="true" outlineLevel="0" collapsed="false">
      <c r="A350" s="4"/>
      <c r="B350" s="49" t="n">
        <v>22</v>
      </c>
      <c r="C350" s="40" t="s">
        <v>77</v>
      </c>
      <c r="D350" s="40" t="s">
        <v>17</v>
      </c>
      <c r="E350" s="40" t="n">
        <v>0</v>
      </c>
      <c r="F350" s="40" t="n">
        <v>0</v>
      </c>
      <c r="G350" s="40" t="n">
        <v>0</v>
      </c>
      <c r="H350" s="40" t="n">
        <v>0</v>
      </c>
      <c r="I350" s="40" t="n">
        <v>0</v>
      </c>
      <c r="J350" s="40" t="n">
        <v>8</v>
      </c>
      <c r="K350" s="42" t="n">
        <f aca="false">SUM(E350:J350)</f>
        <v>8</v>
      </c>
      <c r="L350" s="12" t="n">
        <f aca="false">K350-SMALL((E350~F350~G350~H350~I350~J350),2)-SMALL((E350~F350~G350~H350~I350~J350),1)</f>
        <v>8</v>
      </c>
      <c r="M350" s="4"/>
      <c r="N350" s="4"/>
    </row>
    <row r="351" customFormat="false" ht="15" hidden="false" customHeight="true" outlineLevel="0" collapsed="false">
      <c r="A351" s="4"/>
      <c r="B351" s="19" t="n">
        <v>23</v>
      </c>
      <c r="C351" s="40" t="s">
        <v>176</v>
      </c>
      <c r="D351" s="40" t="s">
        <v>17</v>
      </c>
      <c r="E351" s="40" t="n">
        <v>0</v>
      </c>
      <c r="F351" s="40" t="n">
        <v>0</v>
      </c>
      <c r="G351" s="40" t="n">
        <v>0</v>
      </c>
      <c r="H351" s="40" t="n">
        <v>6</v>
      </c>
      <c r="I351" s="40" t="n">
        <v>0</v>
      </c>
      <c r="J351" s="40" t="n">
        <v>0</v>
      </c>
      <c r="K351" s="42" t="n">
        <f aca="false">SUM(E351:J351)</f>
        <v>6</v>
      </c>
      <c r="L351" s="12" t="n">
        <f aca="false">K351-SMALL((E351~F351~G351~H351~I351~J351),2)-SMALL((E351~F351~G351~H351~I351~J351),1)</f>
        <v>6</v>
      </c>
      <c r="M351" s="4"/>
      <c r="N351" s="4"/>
    </row>
    <row r="352" customFormat="false" ht="15" hidden="false" customHeight="true" outlineLevel="0" collapsed="false">
      <c r="A352" s="4"/>
      <c r="B352" s="49" t="n">
        <v>24</v>
      </c>
      <c r="C352" s="19" t="s">
        <v>194</v>
      </c>
      <c r="D352" s="19" t="s">
        <v>23</v>
      </c>
      <c r="E352" s="19" t="n">
        <v>4</v>
      </c>
      <c r="F352" s="19" t="n">
        <v>0</v>
      </c>
      <c r="G352" s="19" t="n">
        <v>0</v>
      </c>
      <c r="H352" s="19" t="n">
        <v>0</v>
      </c>
      <c r="I352" s="19" t="n">
        <v>0</v>
      </c>
      <c r="J352" s="19" t="n">
        <v>0</v>
      </c>
      <c r="K352" s="42" t="n">
        <f aca="false">SUM(E352:J352)</f>
        <v>4</v>
      </c>
      <c r="L352" s="12" t="n">
        <f aca="false">K352-SMALL((E352~F352~G352~H352~I352~J352),2)-SMALL((E352~F352~G352~H352~I352~J352),1)</f>
        <v>4</v>
      </c>
      <c r="M352" s="4"/>
      <c r="N352" s="4"/>
    </row>
    <row r="353" customFormat="false" ht="15" hidden="false" customHeight="true" outlineLevel="0" collapsed="false">
      <c r="A353" s="4"/>
      <c r="B353" s="49" t="n">
        <v>25</v>
      </c>
      <c r="C353" s="19" t="s">
        <v>185</v>
      </c>
      <c r="D353" s="19" t="s">
        <v>17</v>
      </c>
      <c r="E353" s="19" t="n">
        <v>3</v>
      </c>
      <c r="F353" s="19" t="n">
        <v>0</v>
      </c>
      <c r="G353" s="19" t="n">
        <v>0</v>
      </c>
      <c r="H353" s="19" t="n">
        <v>0</v>
      </c>
      <c r="I353" s="19" t="n">
        <v>0</v>
      </c>
      <c r="J353" s="19" t="n">
        <v>0</v>
      </c>
      <c r="K353" s="42" t="n">
        <f aca="false">SUM(E353:J353)</f>
        <v>3</v>
      </c>
      <c r="L353" s="12" t="n">
        <f aca="false">K353-SMALL((E353~F353~G353~H353~I353~J353),2)-SMALL((E353~F353~G353~H353~I353~J353),1)</f>
        <v>3</v>
      </c>
      <c r="M353" s="4"/>
      <c r="N353" s="4"/>
    </row>
    <row r="354" customFormat="false" ht="15" hidden="false" customHeight="true" outlineLevel="0" collapsed="false">
      <c r="A354" s="4"/>
      <c r="B354" s="49" t="n">
        <v>26</v>
      </c>
      <c r="C354" s="40" t="s">
        <v>169</v>
      </c>
      <c r="D354" s="40" t="s">
        <v>13</v>
      </c>
      <c r="E354" s="40" t="n">
        <v>0</v>
      </c>
      <c r="F354" s="40" t="n">
        <v>3</v>
      </c>
      <c r="G354" s="40" t="n">
        <v>0</v>
      </c>
      <c r="H354" s="40" t="n">
        <v>0</v>
      </c>
      <c r="I354" s="19" t="n">
        <v>0</v>
      </c>
      <c r="J354" s="19" t="n">
        <v>0</v>
      </c>
      <c r="K354" s="42" t="n">
        <f aca="false">SUM(E354:J354)</f>
        <v>3</v>
      </c>
      <c r="L354" s="12" t="n">
        <f aca="false">K354-SMALL((E354~F354~G354~H354~I354~J354),2)-SMALL((E354~F354~G354~H354~I354~J354),1)</f>
        <v>3</v>
      </c>
      <c r="M354" s="4"/>
      <c r="N354" s="4"/>
    </row>
    <row r="355" customFormat="false" ht="15" hidden="false" customHeight="true" outlineLevel="0" collapsed="false">
      <c r="A355" s="4"/>
      <c r="B355" s="48" t="n">
        <v>27</v>
      </c>
      <c r="C355" s="40" t="s">
        <v>186</v>
      </c>
      <c r="D355" s="40" t="s">
        <v>15</v>
      </c>
      <c r="E355" s="40" t="n">
        <v>0</v>
      </c>
      <c r="F355" s="40" t="n">
        <v>2</v>
      </c>
      <c r="G355" s="40" t="n">
        <v>0</v>
      </c>
      <c r="H355" s="40" t="n">
        <v>0</v>
      </c>
      <c r="I355" s="40" t="n">
        <v>0</v>
      </c>
      <c r="J355" s="40" t="n">
        <v>0</v>
      </c>
      <c r="K355" s="42" t="n">
        <f aca="false">SUM(E355:J355)</f>
        <v>2</v>
      </c>
      <c r="L355" s="12" t="n">
        <f aca="false">K355-SMALL((E355~F355~G355~H355~I355~J355),2)-SMALL((E355~F355~G355~H355~I355~J355),1)</f>
        <v>2</v>
      </c>
      <c r="M355" s="4"/>
      <c r="N355" s="4"/>
    </row>
    <row r="356" customFormat="false" ht="15" hidden="false" customHeight="true" outlineLevel="0" collapsed="false">
      <c r="A356" s="4"/>
      <c r="B356" s="48"/>
      <c r="C356" s="40"/>
      <c r="D356" s="40"/>
      <c r="E356" s="40"/>
      <c r="F356" s="40"/>
      <c r="G356" s="40"/>
      <c r="H356" s="40"/>
      <c r="I356" s="40"/>
      <c r="J356" s="40"/>
      <c r="K356" s="40"/>
      <c r="L356" s="4"/>
      <c r="M356" s="4"/>
      <c r="N356" s="4"/>
    </row>
    <row r="357" customFormat="false" ht="15" hidden="false" customHeight="true" outlineLevel="0" collapsed="false">
      <c r="A357" s="4"/>
      <c r="B357" s="48"/>
      <c r="C357" s="40"/>
      <c r="D357" s="40"/>
      <c r="E357" s="40"/>
      <c r="F357" s="40"/>
      <c r="G357" s="40"/>
      <c r="H357" s="40"/>
      <c r="I357" s="40"/>
      <c r="J357" s="40"/>
      <c r="K357" s="40"/>
      <c r="L357" s="4"/>
      <c r="M357" s="4"/>
      <c r="N357" s="4"/>
    </row>
    <row r="358" customFormat="false" ht="15" hidden="false" customHeight="true" outlineLevel="0" collapsed="false">
      <c r="A358" s="4"/>
      <c r="B358" s="22" t="s">
        <v>195</v>
      </c>
      <c r="C358" s="40"/>
      <c r="D358" s="40"/>
      <c r="E358" s="40"/>
      <c r="F358" s="40"/>
      <c r="G358" s="40"/>
      <c r="H358" s="40"/>
      <c r="I358" s="40"/>
      <c r="J358" s="40"/>
      <c r="K358" s="40"/>
      <c r="L358" s="4"/>
      <c r="M358" s="4"/>
      <c r="N358" s="4"/>
    </row>
    <row r="359" customFormat="false" ht="15" hidden="false" customHeight="true" outlineLevel="0" collapsed="false">
      <c r="A359" s="4"/>
      <c r="B359" s="19"/>
      <c r="C359" s="19" t="s">
        <v>2</v>
      </c>
      <c r="D359" s="19" t="s">
        <v>3</v>
      </c>
      <c r="E359" s="41" t="s">
        <v>4</v>
      </c>
      <c r="F359" s="41" t="s">
        <v>5</v>
      </c>
      <c r="G359" s="41" t="s">
        <v>6</v>
      </c>
      <c r="H359" s="41" t="s">
        <v>7</v>
      </c>
      <c r="I359" s="41" t="s">
        <v>8</v>
      </c>
      <c r="J359" s="41" t="s">
        <v>9</v>
      </c>
      <c r="K359" s="41" t="s">
        <v>10</v>
      </c>
      <c r="L359" s="9" t="s">
        <v>11</v>
      </c>
      <c r="M359" s="4"/>
      <c r="N359" s="4"/>
    </row>
    <row r="360" customFormat="false" ht="15" hidden="false" customHeight="true" outlineLevel="0" collapsed="false">
      <c r="A360" s="4"/>
      <c r="B360" s="18" t="n">
        <v>1</v>
      </c>
      <c r="C360" s="18" t="s">
        <v>162</v>
      </c>
      <c r="D360" s="18" t="s">
        <v>17</v>
      </c>
      <c r="E360" s="18" t="n">
        <v>15</v>
      </c>
      <c r="F360" s="18" t="n">
        <v>15</v>
      </c>
      <c r="G360" s="18" t="n">
        <v>15</v>
      </c>
      <c r="H360" s="18" t="n">
        <v>0</v>
      </c>
      <c r="I360" s="18" t="n">
        <v>15</v>
      </c>
      <c r="J360" s="18" t="n">
        <v>15</v>
      </c>
      <c r="K360" s="42" t="n">
        <f aca="false">SUM(E360:J360)</f>
        <v>75</v>
      </c>
      <c r="L360" s="12" t="n">
        <f aca="false">K360-SMALL((E360~F360~G360~H360~I360~J360),2)-SMALL((E360~F360~G360~H360~I360~J360),1)</f>
        <v>60</v>
      </c>
      <c r="M360" s="4"/>
      <c r="N360" s="4"/>
    </row>
    <row r="361" customFormat="false" ht="15" hidden="false" customHeight="true" outlineLevel="0" collapsed="false">
      <c r="A361" s="4"/>
      <c r="B361" s="18" t="n">
        <v>2</v>
      </c>
      <c r="C361" s="19" t="s">
        <v>196</v>
      </c>
      <c r="D361" s="19" t="s">
        <v>23</v>
      </c>
      <c r="E361" s="19" t="n">
        <v>13</v>
      </c>
      <c r="F361" s="19" t="n">
        <v>14</v>
      </c>
      <c r="G361" s="19" t="n">
        <v>13</v>
      </c>
      <c r="H361" s="19" t="n">
        <v>15</v>
      </c>
      <c r="I361" s="19" t="n">
        <v>14</v>
      </c>
      <c r="J361" s="19" t="n">
        <v>14</v>
      </c>
      <c r="K361" s="42" t="n">
        <f aca="false">SUM(E361:J361)</f>
        <v>83</v>
      </c>
      <c r="L361" s="12" t="n">
        <f aca="false">K361-SMALL((E361~F361~G361~H361~I361~J361),2)-SMALL((E361~F361~G361~H361~I361~J361),1)</f>
        <v>57</v>
      </c>
      <c r="M361" s="4"/>
      <c r="N361" s="4"/>
    </row>
    <row r="362" customFormat="false" ht="15" hidden="false" customHeight="true" outlineLevel="0" collapsed="false">
      <c r="A362" s="4"/>
      <c r="B362" s="19" t="n">
        <v>3</v>
      </c>
      <c r="C362" s="18" t="s">
        <v>163</v>
      </c>
      <c r="D362" s="18" t="s">
        <v>17</v>
      </c>
      <c r="E362" s="18" t="n">
        <v>14</v>
      </c>
      <c r="F362" s="18" t="n">
        <v>13</v>
      </c>
      <c r="G362" s="18" t="n">
        <v>14</v>
      </c>
      <c r="H362" s="18" t="n">
        <v>14</v>
      </c>
      <c r="I362" s="18" t="n">
        <v>13</v>
      </c>
      <c r="J362" s="18" t="n">
        <v>13</v>
      </c>
      <c r="K362" s="42" t="n">
        <f aca="false">SUM(E362:J362)</f>
        <v>81</v>
      </c>
      <c r="L362" s="12" t="n">
        <f aca="false">K362-SMALL((E362~F362~G362~H362~I362~J362),2)-SMALL((E362~F362~G362~H362~I362~J362),1)</f>
        <v>55</v>
      </c>
      <c r="M362" s="4"/>
      <c r="N362" s="4"/>
    </row>
    <row r="363" customFormat="false" ht="15" hidden="false" customHeight="true" outlineLevel="0" collapsed="false">
      <c r="A363" s="4"/>
      <c r="B363" s="18" t="n">
        <v>4</v>
      </c>
      <c r="C363" s="19" t="s">
        <v>165</v>
      </c>
      <c r="D363" s="19" t="s">
        <v>17</v>
      </c>
      <c r="E363" s="19" t="n">
        <v>11</v>
      </c>
      <c r="F363" s="19" t="n">
        <v>0</v>
      </c>
      <c r="G363" s="19" t="n">
        <v>12</v>
      </c>
      <c r="H363" s="19" t="n">
        <v>0</v>
      </c>
      <c r="I363" s="19" t="n">
        <v>12</v>
      </c>
      <c r="J363" s="19" t="n">
        <v>11</v>
      </c>
      <c r="K363" s="42" t="n">
        <f aca="false">SUM(E363:J363)</f>
        <v>46</v>
      </c>
      <c r="L363" s="12" t="n">
        <f aca="false">K363-SMALL((E363~F363~G363~H363~I363~J363),2)-SMALL((E363~F363~G363~H363~I363~J363),1)</f>
        <v>46</v>
      </c>
      <c r="M363" s="4"/>
      <c r="N363" s="4"/>
    </row>
    <row r="364" customFormat="false" ht="15" hidden="false" customHeight="true" outlineLevel="0" collapsed="false">
      <c r="A364" s="4"/>
      <c r="B364" s="19" t="n">
        <v>5</v>
      </c>
      <c r="C364" s="18" t="s">
        <v>166</v>
      </c>
      <c r="D364" s="18" t="s">
        <v>64</v>
      </c>
      <c r="E364" s="18" t="n">
        <v>12</v>
      </c>
      <c r="F364" s="18" t="n">
        <v>12</v>
      </c>
      <c r="G364" s="18" t="n">
        <v>11</v>
      </c>
      <c r="H364" s="18" t="n">
        <v>0</v>
      </c>
      <c r="I364" s="18" t="n">
        <v>0</v>
      </c>
      <c r="J364" s="18" t="n">
        <v>10</v>
      </c>
      <c r="K364" s="42" t="n">
        <f aca="false">SUM(E364:J364)</f>
        <v>45</v>
      </c>
      <c r="L364" s="12" t="n">
        <f aca="false">K364-SMALL((E364~F364~G364~H364~I364~J364),2)-SMALL((E364~F364~G364~H364~I364~J364),1)</f>
        <v>45</v>
      </c>
      <c r="M364" s="4"/>
      <c r="N364" s="4"/>
    </row>
    <row r="365" customFormat="false" ht="15" hidden="false" customHeight="true" outlineLevel="0" collapsed="false">
      <c r="A365" s="4"/>
      <c r="B365" s="19" t="n">
        <v>6</v>
      </c>
      <c r="C365" s="19" t="s">
        <v>169</v>
      </c>
      <c r="D365" s="19" t="s">
        <v>13</v>
      </c>
      <c r="E365" s="19" t="n">
        <v>7</v>
      </c>
      <c r="F365" s="19" t="n">
        <v>0</v>
      </c>
      <c r="G365" s="19" t="n">
        <v>9</v>
      </c>
      <c r="H365" s="19" t="n">
        <v>13</v>
      </c>
      <c r="I365" s="19" t="n">
        <v>0</v>
      </c>
      <c r="J365" s="19" t="n">
        <v>8</v>
      </c>
      <c r="K365" s="42" t="n">
        <f aca="false">SUM(E365:J365)</f>
        <v>37</v>
      </c>
      <c r="L365" s="12" t="n">
        <f aca="false">K365-SMALL((E365~F365~G365~H365~I365~J365),2)-SMALL((E365~F365~G365~H365~I365~J365),1)</f>
        <v>37</v>
      </c>
      <c r="M365" s="4"/>
      <c r="N365" s="4"/>
    </row>
    <row r="366" customFormat="false" ht="15" hidden="false" customHeight="true" outlineLevel="0" collapsed="false">
      <c r="A366" s="4"/>
      <c r="B366" s="19" t="n">
        <v>7</v>
      </c>
      <c r="C366" s="19" t="s">
        <v>186</v>
      </c>
      <c r="D366" s="19" t="s">
        <v>15</v>
      </c>
      <c r="E366" s="19" t="n">
        <v>5</v>
      </c>
      <c r="F366" s="19" t="n">
        <v>11</v>
      </c>
      <c r="G366" s="19" t="n">
        <v>8</v>
      </c>
      <c r="H366" s="19" t="n">
        <v>12</v>
      </c>
      <c r="I366" s="19" t="n">
        <v>0</v>
      </c>
      <c r="J366" s="19" t="n">
        <v>0</v>
      </c>
      <c r="K366" s="42" t="n">
        <f aca="false">SUM(E366:J366)</f>
        <v>36</v>
      </c>
      <c r="L366" s="12" t="n">
        <f aca="false">K366-SMALL((E366~F366~G366~H366~I366~J366),2)-SMALL((E366~F366~G366~H366~I366~J366),1)</f>
        <v>36</v>
      </c>
      <c r="M366" s="4"/>
      <c r="N366" s="4"/>
    </row>
    <row r="367" customFormat="false" ht="15" hidden="false" customHeight="true" outlineLevel="0" collapsed="false">
      <c r="A367" s="4"/>
      <c r="B367" s="19" t="n">
        <v>8</v>
      </c>
      <c r="C367" s="19" t="s">
        <v>192</v>
      </c>
      <c r="D367" s="19" t="s">
        <v>15</v>
      </c>
      <c r="E367" s="19" t="n">
        <v>9</v>
      </c>
      <c r="F367" s="19" t="n">
        <v>9</v>
      </c>
      <c r="G367" s="19" t="n">
        <v>0</v>
      </c>
      <c r="H367" s="19" t="n">
        <v>0</v>
      </c>
      <c r="I367" s="19" t="n">
        <v>0</v>
      </c>
      <c r="J367" s="19" t="n">
        <v>6</v>
      </c>
      <c r="K367" s="42" t="n">
        <f aca="false">SUM(E367:J367)</f>
        <v>24</v>
      </c>
      <c r="L367" s="12" t="n">
        <f aca="false">K367-SMALL((E367~F367~G367~H367~I367~J367),2)-SMALL((E367~F367~G367~H367~I367~J367),1)</f>
        <v>24</v>
      </c>
      <c r="M367" s="4"/>
      <c r="N367" s="4"/>
    </row>
    <row r="368" customFormat="false" ht="15" hidden="false" customHeight="true" outlineLevel="0" collapsed="false">
      <c r="A368" s="4"/>
      <c r="B368" s="19" t="n">
        <v>9</v>
      </c>
      <c r="C368" s="19" t="s">
        <v>180</v>
      </c>
      <c r="D368" s="19" t="s">
        <v>15</v>
      </c>
      <c r="E368" s="19" t="n">
        <v>3</v>
      </c>
      <c r="F368" s="19" t="n">
        <v>10</v>
      </c>
      <c r="G368" s="19" t="n">
        <v>0</v>
      </c>
      <c r="H368" s="19" t="n">
        <v>10</v>
      </c>
      <c r="I368" s="19" t="n">
        <v>0</v>
      </c>
      <c r="J368" s="19" t="n">
        <v>0</v>
      </c>
      <c r="K368" s="42" t="n">
        <f aca="false">SUM(E368:J368)</f>
        <v>23</v>
      </c>
      <c r="L368" s="12" t="n">
        <f aca="false">K368-SMALL((E368~F368~G368~H368~I368~J368),2)-SMALL((E368~F368~G368~H368~I368~J368),1)</f>
        <v>23</v>
      </c>
      <c r="M368" s="4"/>
      <c r="N368" s="4"/>
    </row>
    <row r="369" customFormat="false" ht="15" hidden="false" customHeight="true" outlineLevel="0" collapsed="false">
      <c r="A369" s="4"/>
      <c r="B369" s="19" t="n">
        <v>10</v>
      </c>
      <c r="C369" s="19" t="s">
        <v>197</v>
      </c>
      <c r="D369" s="19" t="s">
        <v>13</v>
      </c>
      <c r="E369" s="19" t="n">
        <v>10</v>
      </c>
      <c r="F369" s="19" t="n">
        <v>0</v>
      </c>
      <c r="G369" s="19" t="n">
        <v>10</v>
      </c>
      <c r="H369" s="19" t="n">
        <v>0</v>
      </c>
      <c r="I369" s="19" t="n">
        <v>0</v>
      </c>
      <c r="J369" s="19" t="n">
        <v>0</v>
      </c>
      <c r="K369" s="42" t="n">
        <f aca="false">SUM(E369:J369)</f>
        <v>20</v>
      </c>
      <c r="L369" s="12" t="n">
        <f aca="false">K369-SMALL((E369~F369~G369~H369~I369~J369),2)-SMALL((E369~F369~G369~H369~I369~J369),1)</f>
        <v>20</v>
      </c>
      <c r="M369" s="4"/>
      <c r="N369" s="4"/>
    </row>
    <row r="370" customFormat="false" ht="15" hidden="false" customHeight="true" outlineLevel="0" collapsed="false">
      <c r="A370" s="4"/>
      <c r="B370" s="19" t="n">
        <v>11</v>
      </c>
      <c r="C370" s="19" t="s">
        <v>190</v>
      </c>
      <c r="D370" s="19" t="s">
        <v>15</v>
      </c>
      <c r="E370" s="19" t="n">
        <v>6</v>
      </c>
      <c r="F370" s="19" t="n">
        <v>8</v>
      </c>
      <c r="G370" s="19" t="n">
        <v>0</v>
      </c>
      <c r="H370" s="19" t="n">
        <v>0</v>
      </c>
      <c r="I370" s="19" t="n">
        <v>0</v>
      </c>
      <c r="J370" s="19" t="n">
        <v>5</v>
      </c>
      <c r="K370" s="42" t="n">
        <f aca="false">SUM(E370:J370)</f>
        <v>19</v>
      </c>
      <c r="L370" s="12" t="n">
        <f aca="false">K370-SMALL((E370~F370~G370~H370~I370~J370),2)-SMALL((E370~F370~G370~H370~I370~J370),1)</f>
        <v>19</v>
      </c>
      <c r="M370" s="4"/>
      <c r="N370" s="4"/>
    </row>
    <row r="371" customFormat="false" ht="15" hidden="false" customHeight="true" outlineLevel="0" collapsed="false">
      <c r="A371" s="4"/>
      <c r="B371" s="19" t="n">
        <v>12</v>
      </c>
      <c r="C371" s="19" t="s">
        <v>198</v>
      </c>
      <c r="D371" s="19" t="s">
        <v>15</v>
      </c>
      <c r="E371" s="19" t="n">
        <v>0</v>
      </c>
      <c r="F371" s="19" t="n">
        <v>6</v>
      </c>
      <c r="G371" s="19" t="n">
        <v>7</v>
      </c>
      <c r="H371" s="19" t="n">
        <v>0</v>
      </c>
      <c r="I371" s="19" t="n">
        <v>0</v>
      </c>
      <c r="J371" s="19" t="n">
        <v>0</v>
      </c>
      <c r="K371" s="42" t="n">
        <f aca="false">SUM(E371:J371)</f>
        <v>13</v>
      </c>
      <c r="L371" s="12" t="n">
        <f aca="false">K371-SMALL((E371~F371~G371~H371~I371~J371),2)-SMALL((E371~F371~G371~H371~I371~J371),1)</f>
        <v>13</v>
      </c>
      <c r="M371" s="4"/>
      <c r="N371" s="4"/>
    </row>
    <row r="372" customFormat="false" ht="15" hidden="false" customHeight="true" outlineLevel="0" collapsed="false">
      <c r="A372" s="4"/>
      <c r="B372" s="19" t="n">
        <v>13</v>
      </c>
      <c r="C372" s="19" t="s">
        <v>164</v>
      </c>
      <c r="D372" s="19" t="s">
        <v>15</v>
      </c>
      <c r="E372" s="19" t="n">
        <v>0</v>
      </c>
      <c r="F372" s="19" t="n">
        <v>0</v>
      </c>
      <c r="G372" s="19" t="n">
        <v>0</v>
      </c>
      <c r="H372" s="19" t="n">
        <v>0</v>
      </c>
      <c r="I372" s="19" t="n">
        <v>0</v>
      </c>
      <c r="J372" s="19" t="n">
        <v>12</v>
      </c>
      <c r="K372" s="42" t="n">
        <f aca="false">SUM(E372:J372)</f>
        <v>12</v>
      </c>
      <c r="L372" s="12" t="n">
        <f aca="false">K372-SMALL((E372~F372~G372~H372~I372~J372),2)-SMALL((E372~F372~G372~H372~I372~J372),1)</f>
        <v>12</v>
      </c>
      <c r="M372" s="4"/>
      <c r="N372" s="4"/>
    </row>
    <row r="373" customFormat="false" ht="15" hidden="false" customHeight="true" outlineLevel="0" collapsed="false">
      <c r="A373" s="4"/>
      <c r="B373" s="19" t="n">
        <v>14</v>
      </c>
      <c r="C373" s="19" t="s">
        <v>176</v>
      </c>
      <c r="D373" s="19" t="s">
        <v>17</v>
      </c>
      <c r="E373" s="19" t="n">
        <v>4</v>
      </c>
      <c r="F373" s="19" t="n">
        <v>0</v>
      </c>
      <c r="G373" s="19" t="n">
        <v>0</v>
      </c>
      <c r="H373" s="19" t="n">
        <v>0</v>
      </c>
      <c r="I373" s="19" t="n">
        <v>0</v>
      </c>
      <c r="J373" s="19" t="n">
        <v>7</v>
      </c>
      <c r="K373" s="42" t="n">
        <f aca="false">SUM(E373:J373)</f>
        <v>11</v>
      </c>
      <c r="L373" s="12" t="n">
        <f aca="false">K373-SMALL((E373~F373~G373~H373~I373~J373),2)-SMALL((E373~F373~G373~H373~I373~J373),1)</f>
        <v>11</v>
      </c>
      <c r="M373" s="4"/>
      <c r="N373" s="4"/>
    </row>
    <row r="374" customFormat="false" ht="15" hidden="false" customHeight="true" outlineLevel="0" collapsed="false">
      <c r="A374" s="4"/>
      <c r="B374" s="19" t="n">
        <v>15</v>
      </c>
      <c r="C374" s="40" t="s">
        <v>177</v>
      </c>
      <c r="D374" s="40" t="s">
        <v>26</v>
      </c>
      <c r="E374" s="40" t="n">
        <v>0</v>
      </c>
      <c r="F374" s="40" t="n">
        <v>0</v>
      </c>
      <c r="G374" s="40" t="n">
        <v>0</v>
      </c>
      <c r="H374" s="40" t="n">
        <v>11</v>
      </c>
      <c r="I374" s="40" t="n">
        <v>0</v>
      </c>
      <c r="J374" s="40" t="n">
        <v>0</v>
      </c>
      <c r="K374" s="42" t="n">
        <f aca="false">SUM(E374:J374)</f>
        <v>11</v>
      </c>
      <c r="L374" s="12" t="n">
        <f aca="false">K374-SMALL((E374~F374~G374~H374~I374~J374),2)-SMALL((E374~F374~G374~H374~I374~J374),1)</f>
        <v>11</v>
      </c>
      <c r="M374" s="4"/>
      <c r="N374" s="4"/>
    </row>
    <row r="375" customFormat="false" ht="15" hidden="false" customHeight="true" outlineLevel="0" collapsed="false">
      <c r="A375" s="4"/>
      <c r="B375" s="19" t="n">
        <v>16</v>
      </c>
      <c r="C375" s="19" t="s">
        <v>167</v>
      </c>
      <c r="D375" s="19" t="s">
        <v>17</v>
      </c>
      <c r="E375" s="19" t="n">
        <v>0</v>
      </c>
      <c r="F375" s="19" t="n">
        <v>0</v>
      </c>
      <c r="G375" s="19" t="n">
        <v>0</v>
      </c>
      <c r="H375" s="19" t="n">
        <v>0</v>
      </c>
      <c r="I375" s="19" t="n">
        <v>11</v>
      </c>
      <c r="J375" s="19" t="n">
        <v>0</v>
      </c>
      <c r="K375" s="42" t="n">
        <f aca="false">SUM(E375:J375)</f>
        <v>11</v>
      </c>
      <c r="L375" s="12" t="n">
        <f aca="false">K375-SMALL((E375~F375~G375~H375~I375~J375),2)-SMALL((E375~F375~G375~H375~I375~J375),1)</f>
        <v>11</v>
      </c>
      <c r="M375" s="4"/>
      <c r="N375" s="4"/>
    </row>
    <row r="376" customFormat="false" ht="15" hidden="false" customHeight="true" outlineLevel="0" collapsed="false">
      <c r="A376" s="4"/>
      <c r="B376" s="19" t="n">
        <v>17</v>
      </c>
      <c r="C376" s="19" t="s">
        <v>194</v>
      </c>
      <c r="D376" s="19" t="s">
        <v>23</v>
      </c>
      <c r="E376" s="19" t="n">
        <v>0</v>
      </c>
      <c r="F376" s="19" t="n">
        <v>0</v>
      </c>
      <c r="G376" s="19" t="n">
        <v>0</v>
      </c>
      <c r="H376" s="19" t="n">
        <v>0</v>
      </c>
      <c r="I376" s="19" t="n">
        <v>10</v>
      </c>
      <c r="J376" s="19" t="n">
        <v>0</v>
      </c>
      <c r="K376" s="42" t="n">
        <f aca="false">SUM(E376:J376)</f>
        <v>10</v>
      </c>
      <c r="L376" s="12" t="n">
        <f aca="false">K376-SMALL((E376~F376~G376~H376~I376~J376),2)-SMALL((E376~F376~G376~H376~I376~J376),1)</f>
        <v>10</v>
      </c>
      <c r="M376" s="4"/>
      <c r="N376" s="4"/>
    </row>
    <row r="377" customFormat="false" ht="15" hidden="false" customHeight="true" outlineLevel="0" collapsed="false">
      <c r="A377" s="4"/>
      <c r="B377" s="49" t="n">
        <v>18</v>
      </c>
      <c r="C377" s="19" t="s">
        <v>182</v>
      </c>
      <c r="D377" s="19" t="s">
        <v>15</v>
      </c>
      <c r="E377" s="19" t="n">
        <v>0</v>
      </c>
      <c r="F377" s="19" t="n">
        <v>0</v>
      </c>
      <c r="G377" s="19" t="n">
        <v>0</v>
      </c>
      <c r="H377" s="19" t="n">
        <v>0</v>
      </c>
      <c r="I377" s="19" t="n">
        <v>0</v>
      </c>
      <c r="J377" s="19" t="n">
        <v>9</v>
      </c>
      <c r="K377" s="42" t="n">
        <f aca="false">SUM(E377:J377)</f>
        <v>9</v>
      </c>
      <c r="L377" s="12" t="n">
        <f aca="false">K377-SMALL((E377~F377~G377~H377~I377~J377),2)-SMALL((E377~F377~G377~H377~I377~J377),1)</f>
        <v>9</v>
      </c>
      <c r="M377" s="4"/>
      <c r="N377" s="4"/>
    </row>
    <row r="378" customFormat="false" ht="15" hidden="false" customHeight="true" outlineLevel="0" collapsed="false">
      <c r="A378" s="4"/>
      <c r="B378" s="19" t="n">
        <v>19</v>
      </c>
      <c r="C378" s="19" t="s">
        <v>183</v>
      </c>
      <c r="D378" s="19" t="s">
        <v>17</v>
      </c>
      <c r="E378" s="19" t="n">
        <v>8</v>
      </c>
      <c r="F378" s="19" t="n">
        <v>0</v>
      </c>
      <c r="G378" s="19" t="n">
        <v>0</v>
      </c>
      <c r="H378" s="19" t="n">
        <v>0</v>
      </c>
      <c r="I378" s="19" t="n">
        <v>0</v>
      </c>
      <c r="J378" s="19" t="n">
        <v>0</v>
      </c>
      <c r="K378" s="42" t="n">
        <f aca="false">SUM(E378:J378)</f>
        <v>8</v>
      </c>
      <c r="L378" s="12" t="n">
        <f aca="false">K378-SMALL((E378~F378~G378~H378~I378~J378),2)-SMALL((E378~F378~G378~H378~I378~J378),1)</f>
        <v>8</v>
      </c>
      <c r="M378" s="4"/>
      <c r="N378" s="4"/>
    </row>
    <row r="379" customFormat="false" ht="15" hidden="false" customHeight="true" outlineLevel="0" collapsed="false">
      <c r="A379" s="4"/>
      <c r="B379" s="49" t="n">
        <v>20</v>
      </c>
      <c r="C379" s="19" t="s">
        <v>199</v>
      </c>
      <c r="D379" s="19" t="s">
        <v>15</v>
      </c>
      <c r="E379" s="19" t="n">
        <v>0</v>
      </c>
      <c r="F379" s="19" t="n">
        <v>7</v>
      </c>
      <c r="G379" s="19" t="n">
        <v>0</v>
      </c>
      <c r="H379" s="19" t="n">
        <v>0</v>
      </c>
      <c r="I379" s="19" t="n">
        <v>0</v>
      </c>
      <c r="J379" s="19" t="n">
        <v>0</v>
      </c>
      <c r="K379" s="42" t="n">
        <f aca="false">SUM(E379:J379)</f>
        <v>7</v>
      </c>
      <c r="L379" s="12" t="n">
        <f aca="false">K379-SMALL((E379~F379~G379~H379~I379~J379),2)-SMALL((E379~F379~G379~H379~I379~J379),1)</f>
        <v>7</v>
      </c>
      <c r="M379" s="4"/>
      <c r="N379" s="4"/>
    </row>
    <row r="380" customFormat="false" ht="15" hidden="false" customHeight="true" outlineLevel="0" collapsed="false">
      <c r="A380" s="4"/>
      <c r="B380" s="19" t="n">
        <v>21</v>
      </c>
      <c r="C380" s="40" t="s">
        <v>200</v>
      </c>
      <c r="D380" s="40" t="s">
        <v>64</v>
      </c>
      <c r="E380" s="40" t="n">
        <v>0</v>
      </c>
      <c r="F380" s="40" t="n">
        <v>5</v>
      </c>
      <c r="G380" s="40" t="n">
        <v>0</v>
      </c>
      <c r="H380" s="40" t="n">
        <v>0</v>
      </c>
      <c r="I380" s="40" t="n">
        <v>0</v>
      </c>
      <c r="J380" s="40" t="n">
        <v>0</v>
      </c>
      <c r="K380" s="42" t="n">
        <f aca="false">SUM(E380:J380)</f>
        <v>5</v>
      </c>
      <c r="L380" s="12" t="n">
        <f aca="false">K380-SMALL((E380~F380~G380~H380~I380~J380),2)-SMALL((E380~F380~G380~H380~I380~J380),1)</f>
        <v>5</v>
      </c>
      <c r="M380" s="4"/>
      <c r="N380" s="4"/>
    </row>
    <row r="381" customFormat="false" ht="15" hidden="false" customHeight="true" outlineLevel="0" collapsed="false">
      <c r="A381" s="4"/>
      <c r="B381" s="19" t="n">
        <v>22</v>
      </c>
      <c r="C381" s="19" t="s">
        <v>201</v>
      </c>
      <c r="D381" s="19" t="s">
        <v>15</v>
      </c>
      <c r="E381" s="19" t="n">
        <v>2</v>
      </c>
      <c r="F381" s="19" t="n">
        <v>0</v>
      </c>
      <c r="G381" s="19" t="n">
        <v>0</v>
      </c>
      <c r="H381" s="19" t="n">
        <v>0</v>
      </c>
      <c r="I381" s="19" t="n">
        <v>0</v>
      </c>
      <c r="J381" s="19" t="n">
        <v>0</v>
      </c>
      <c r="K381" s="42" t="n">
        <f aca="false">SUM(E381:J381)</f>
        <v>2</v>
      </c>
      <c r="L381" s="12" t="n">
        <f aca="false">K381-SMALL((E381~F381~G381~H381~I381~J381),2)-SMALL((E381~F381~G381~H381~I381~J381),1)</f>
        <v>2</v>
      </c>
      <c r="M381" s="4"/>
      <c r="N381" s="4"/>
    </row>
    <row r="382" customFormat="false" ht="15" hidden="false" customHeight="true" outlineLevel="0" collapsed="false">
      <c r="A382" s="4"/>
      <c r="B382" s="19" t="n">
        <v>23</v>
      </c>
      <c r="C382" s="19" t="s">
        <v>202</v>
      </c>
      <c r="D382" s="19" t="s">
        <v>46</v>
      </c>
      <c r="E382" s="19" t="n">
        <v>1</v>
      </c>
      <c r="F382" s="19" t="n">
        <v>0</v>
      </c>
      <c r="G382" s="19" t="n">
        <v>0</v>
      </c>
      <c r="H382" s="19" t="n">
        <v>0</v>
      </c>
      <c r="I382" s="19" t="n">
        <v>0</v>
      </c>
      <c r="J382" s="19" t="n">
        <v>0</v>
      </c>
      <c r="K382" s="42" t="n">
        <f aca="false">SUM(E382:J382)</f>
        <v>1</v>
      </c>
      <c r="L382" s="12" t="n">
        <f aca="false">K382-SMALL((E382~F382~G382~H382~I382~J382),2)-SMALL((E382~F382~G382~H382~I382~J382),1)</f>
        <v>1</v>
      </c>
      <c r="M382" s="4"/>
      <c r="N382" s="4"/>
    </row>
    <row r="383" customFormat="false" ht="15" hidden="false" customHeight="true" outlineLevel="0" collapsed="false">
      <c r="A383" s="4"/>
      <c r="B383" s="19" t="n">
        <v>24</v>
      </c>
      <c r="C383" s="19" t="s">
        <v>170</v>
      </c>
      <c r="D383" s="19" t="s">
        <v>15</v>
      </c>
      <c r="E383" s="19" t="n">
        <v>0</v>
      </c>
      <c r="F383" s="19" t="n">
        <v>0</v>
      </c>
      <c r="G383" s="19" t="n">
        <v>0</v>
      </c>
      <c r="H383" s="19" t="n">
        <v>0</v>
      </c>
      <c r="I383" s="19" t="n">
        <v>0</v>
      </c>
      <c r="J383" s="19" t="n">
        <v>0</v>
      </c>
      <c r="K383" s="42" t="n">
        <f aca="false">SUM(E383:J383)</f>
        <v>0</v>
      </c>
      <c r="L383" s="12" t="n">
        <f aca="false">K383-SMALL((E383~F383~G383~H383~I383~J383),2)-SMALL((E383~F383~G383~H383~I383~J383),1)</f>
        <v>0</v>
      </c>
      <c r="M383" s="4"/>
      <c r="N383" s="4"/>
    </row>
    <row r="384" customFormat="false" ht="15" hidden="false" customHeight="true" outlineLevel="0" collapsed="false">
      <c r="A384" s="4"/>
      <c r="B384" s="49"/>
      <c r="C384" s="40"/>
      <c r="D384" s="40"/>
      <c r="E384" s="40"/>
      <c r="F384" s="40"/>
      <c r="G384" s="40"/>
      <c r="H384" s="40"/>
      <c r="I384" s="40"/>
      <c r="J384" s="40"/>
      <c r="K384" s="42"/>
      <c r="L384" s="12"/>
      <c r="M384" s="4"/>
      <c r="N384" s="4"/>
    </row>
    <row r="385" customFormat="false" ht="15" hidden="false" customHeight="true" outlineLevel="0" collapsed="false">
      <c r="A385" s="4"/>
      <c r="B385" s="22"/>
      <c r="C385" s="40"/>
      <c r="D385" s="40"/>
      <c r="E385" s="40"/>
      <c r="F385" s="40"/>
      <c r="G385" s="40"/>
      <c r="H385" s="40"/>
      <c r="I385" s="40"/>
      <c r="J385" s="40"/>
      <c r="K385" s="40"/>
      <c r="L385" s="4"/>
      <c r="M385" s="4"/>
      <c r="N385" s="4"/>
    </row>
    <row r="386" customFormat="false" ht="15" hidden="false" customHeight="true" outlineLevel="0" collapsed="false">
      <c r="A386" s="4"/>
      <c r="B386" s="22" t="s">
        <v>203</v>
      </c>
      <c r="C386" s="40"/>
      <c r="D386" s="40"/>
      <c r="E386" s="40"/>
      <c r="F386" s="40"/>
      <c r="G386" s="40"/>
      <c r="H386" s="40"/>
      <c r="I386" s="40"/>
      <c r="J386" s="40"/>
      <c r="K386" s="40"/>
      <c r="L386" s="4"/>
      <c r="M386" s="4"/>
      <c r="N386" s="4"/>
    </row>
    <row r="387" customFormat="false" ht="15" hidden="false" customHeight="true" outlineLevel="0" collapsed="false">
      <c r="A387" s="4"/>
      <c r="B387" s="20"/>
      <c r="C387" s="20" t="s">
        <v>2</v>
      </c>
      <c r="D387" s="20" t="s">
        <v>3</v>
      </c>
      <c r="E387" s="50" t="s">
        <v>4</v>
      </c>
      <c r="F387" s="50" t="s">
        <v>5</v>
      </c>
      <c r="G387" s="50" t="s">
        <v>6</v>
      </c>
      <c r="H387" s="50" t="s">
        <v>7</v>
      </c>
      <c r="I387" s="50" t="s">
        <v>8</v>
      </c>
      <c r="J387" s="50" t="s">
        <v>9</v>
      </c>
      <c r="K387" s="43" t="s">
        <v>10</v>
      </c>
      <c r="L387" s="9" t="s">
        <v>11</v>
      </c>
      <c r="M387" s="4"/>
      <c r="N387" s="4"/>
    </row>
    <row r="388" customFormat="false" ht="15" hidden="false" customHeight="true" outlineLevel="0" collapsed="false">
      <c r="A388" s="4"/>
      <c r="B388" s="18" t="n">
        <v>1</v>
      </c>
      <c r="C388" s="18" t="s">
        <v>196</v>
      </c>
      <c r="D388" s="18" t="s">
        <v>23</v>
      </c>
      <c r="E388" s="18" t="n">
        <v>15</v>
      </c>
      <c r="F388" s="18" t="n">
        <v>15</v>
      </c>
      <c r="G388" s="18" t="n">
        <v>15</v>
      </c>
      <c r="H388" s="18" t="n">
        <v>15</v>
      </c>
      <c r="I388" s="18" t="n">
        <v>15</v>
      </c>
      <c r="J388" s="18" t="n">
        <v>14</v>
      </c>
      <c r="K388" s="42" t="n">
        <f aca="false">SUM(E388:J388)</f>
        <v>89</v>
      </c>
      <c r="L388" s="12" t="n">
        <f aca="false">K388-SMALL((E388~F388~G388~H388~I388~J388),2)-SMALL((E388~F388~G388~H388~I388~J388),1)</f>
        <v>60</v>
      </c>
      <c r="M388" s="4"/>
      <c r="N388" s="4"/>
    </row>
    <row r="389" customFormat="false" ht="15" hidden="false" customHeight="true" outlineLevel="0" collapsed="false">
      <c r="A389" s="4"/>
      <c r="B389" s="18" t="n">
        <v>2</v>
      </c>
      <c r="C389" s="18" t="s">
        <v>174</v>
      </c>
      <c r="D389" s="18" t="s">
        <v>15</v>
      </c>
      <c r="E389" s="18" t="n">
        <v>14</v>
      </c>
      <c r="F389" s="18" t="n">
        <v>14</v>
      </c>
      <c r="G389" s="18" t="n">
        <v>14</v>
      </c>
      <c r="H389" s="18" t="n">
        <v>14</v>
      </c>
      <c r="I389" s="18" t="n">
        <v>0</v>
      </c>
      <c r="J389" s="18" t="n">
        <v>12</v>
      </c>
      <c r="K389" s="42" t="n">
        <f aca="false">SUM(E389:J389)</f>
        <v>68</v>
      </c>
      <c r="L389" s="12" t="n">
        <f aca="false">K389-SMALL((E389~F389~G389~H389~I389~J389),2)-SMALL((E389~F389~G389~H389~I389~J389),1)</f>
        <v>56</v>
      </c>
      <c r="M389" s="4"/>
      <c r="N389" s="4"/>
    </row>
    <row r="390" customFormat="false" ht="15" hidden="false" customHeight="true" outlineLevel="0" collapsed="false">
      <c r="A390" s="4"/>
      <c r="B390" s="18" t="n">
        <v>3</v>
      </c>
      <c r="C390" s="18" t="s">
        <v>181</v>
      </c>
      <c r="D390" s="18" t="s">
        <v>15</v>
      </c>
      <c r="E390" s="18" t="n">
        <v>13</v>
      </c>
      <c r="F390" s="18" t="n">
        <v>13</v>
      </c>
      <c r="G390" s="18" t="n">
        <v>13</v>
      </c>
      <c r="H390" s="18" t="n">
        <v>13</v>
      </c>
      <c r="I390" s="18" t="n">
        <v>0</v>
      </c>
      <c r="J390" s="18" t="n">
        <v>13</v>
      </c>
      <c r="K390" s="42" t="n">
        <f aca="false">SUM(E390:J390)</f>
        <v>65</v>
      </c>
      <c r="L390" s="12" t="n">
        <f aca="false">K390-SMALL((E390~F390~G390~H390~I390~J390),2)-SMALL((E390~F390~G390~H390~I390~J390),1)</f>
        <v>52</v>
      </c>
      <c r="M390" s="4"/>
      <c r="N390" s="4"/>
    </row>
    <row r="391" customFormat="false" ht="15" hidden="false" customHeight="true" outlineLevel="0" collapsed="false">
      <c r="A391" s="4"/>
      <c r="B391" s="19" t="n">
        <v>4</v>
      </c>
      <c r="C391" s="19" t="s">
        <v>204</v>
      </c>
      <c r="D391" s="19" t="s">
        <v>23</v>
      </c>
      <c r="E391" s="19" t="n">
        <v>11</v>
      </c>
      <c r="F391" s="19" t="n">
        <v>12</v>
      </c>
      <c r="G391" s="19" t="n">
        <v>10</v>
      </c>
      <c r="H391" s="19" t="n">
        <v>10</v>
      </c>
      <c r="I391" s="19" t="n">
        <v>13</v>
      </c>
      <c r="J391" s="19" t="n">
        <v>0</v>
      </c>
      <c r="K391" s="42" t="n">
        <f aca="false">SUM(E391:J391)</f>
        <v>56</v>
      </c>
      <c r="L391" s="12" t="n">
        <f aca="false">K391-SMALL((E391~F391~G391~H391~I391~J391),2)-SMALL((E391~F391~G391~H391~I391~J391),1)</f>
        <v>46</v>
      </c>
      <c r="M391" s="4"/>
      <c r="N391" s="4"/>
    </row>
    <row r="392" customFormat="false" ht="15" hidden="false" customHeight="true" outlineLevel="0" collapsed="false">
      <c r="A392" s="4"/>
      <c r="B392" s="18" t="n">
        <v>5</v>
      </c>
      <c r="C392" s="19" t="s">
        <v>198</v>
      </c>
      <c r="D392" s="19" t="s">
        <v>15</v>
      </c>
      <c r="E392" s="19" t="n">
        <v>8</v>
      </c>
      <c r="F392" s="19" t="n">
        <v>11</v>
      </c>
      <c r="G392" s="19" t="n">
        <v>9</v>
      </c>
      <c r="H392" s="19" t="n">
        <v>0</v>
      </c>
      <c r="I392" s="19" t="n">
        <v>0</v>
      </c>
      <c r="J392" s="19" t="n">
        <v>0</v>
      </c>
      <c r="K392" s="42" t="n">
        <f aca="false">SUM(E392:J392)</f>
        <v>28</v>
      </c>
      <c r="L392" s="12" t="n">
        <f aca="false">K392-SMALL((E392~F392~G392~H392~I392~J392),2)-SMALL((E392~F392~G392~H392~I392~J392),1)</f>
        <v>28</v>
      </c>
      <c r="M392" s="4"/>
      <c r="N392" s="4"/>
    </row>
    <row r="393" customFormat="false" ht="15" hidden="false" customHeight="true" outlineLevel="0" collapsed="false">
      <c r="A393" s="4"/>
      <c r="B393" s="19" t="n">
        <v>6</v>
      </c>
      <c r="C393" s="40" t="s">
        <v>175</v>
      </c>
      <c r="D393" s="40" t="s">
        <v>38</v>
      </c>
      <c r="E393" s="40" t="n">
        <v>0</v>
      </c>
      <c r="F393" s="40" t="n">
        <v>0</v>
      </c>
      <c r="G393" s="40" t="n">
        <v>12</v>
      </c>
      <c r="H393" s="40" t="n">
        <v>12</v>
      </c>
      <c r="I393" s="40" t="n">
        <v>0</v>
      </c>
      <c r="J393" s="40" t="n">
        <v>0</v>
      </c>
      <c r="K393" s="42" t="n">
        <f aca="false">SUM(E393:J393)</f>
        <v>24</v>
      </c>
      <c r="L393" s="12" t="n">
        <f aca="false">K393-SMALL((E393~F393~G393~H393~I393~J393),2)-SMALL((E393~F393~G393~H393~I393~J393),1)</f>
        <v>24</v>
      </c>
      <c r="M393" s="4"/>
      <c r="N393" s="4"/>
    </row>
    <row r="394" customFormat="false" ht="15" hidden="false" customHeight="true" outlineLevel="0" collapsed="false">
      <c r="A394" s="4"/>
      <c r="B394" s="19" t="n">
        <v>7</v>
      </c>
      <c r="C394" s="19" t="s">
        <v>205</v>
      </c>
      <c r="D394" s="18" t="s">
        <v>28</v>
      </c>
      <c r="E394" s="18" t="n">
        <v>12</v>
      </c>
      <c r="F394" s="18" t="n">
        <v>0</v>
      </c>
      <c r="G394" s="18" t="n">
        <v>11</v>
      </c>
      <c r="H394" s="18" t="n">
        <v>0</v>
      </c>
      <c r="I394" s="19" t="n">
        <v>0</v>
      </c>
      <c r="J394" s="19" t="n">
        <v>0</v>
      </c>
      <c r="K394" s="42" t="n">
        <f aca="false">SUM(E394:J394)</f>
        <v>23</v>
      </c>
      <c r="L394" s="12" t="n">
        <f aca="false">K394-SMALL((E394~F394~G394~H394~I394~J394),2)-SMALL((E394~F394~G394~H394~I394~J394),1)</f>
        <v>23</v>
      </c>
      <c r="M394" s="4"/>
      <c r="N394" s="4"/>
    </row>
    <row r="395" customFormat="false" ht="15" hidden="false" customHeight="true" outlineLevel="0" collapsed="false">
      <c r="A395" s="4"/>
      <c r="B395" s="19" t="n">
        <v>8</v>
      </c>
      <c r="C395" s="40" t="s">
        <v>165</v>
      </c>
      <c r="D395" s="40" t="s">
        <v>17</v>
      </c>
      <c r="E395" s="40" t="n">
        <v>0</v>
      </c>
      <c r="F395" s="40" t="n">
        <v>0</v>
      </c>
      <c r="G395" s="40" t="n">
        <v>0</v>
      </c>
      <c r="H395" s="40" t="n">
        <v>0</v>
      </c>
      <c r="I395" s="40" t="n">
        <v>0</v>
      </c>
      <c r="J395" s="40" t="n">
        <v>15</v>
      </c>
      <c r="K395" s="42" t="n">
        <f aca="false">SUM(E395:J395)</f>
        <v>15</v>
      </c>
      <c r="L395" s="12" t="n">
        <f aca="false">K395-SMALL((E395~F395~G395~H395~I395~J395),2)-SMALL((E395~F395~G395~H395~I395~J395),1)</f>
        <v>15</v>
      </c>
      <c r="M395" s="4"/>
      <c r="N395" s="4"/>
    </row>
    <row r="396" customFormat="false" ht="15" hidden="false" customHeight="true" outlineLevel="0" collapsed="false">
      <c r="A396" s="4"/>
      <c r="B396" s="19" t="n">
        <v>9</v>
      </c>
      <c r="C396" s="19" t="s">
        <v>91</v>
      </c>
      <c r="D396" s="19" t="s">
        <v>23</v>
      </c>
      <c r="E396" s="19" t="n">
        <v>0</v>
      </c>
      <c r="F396" s="19" t="n">
        <v>0</v>
      </c>
      <c r="G396" s="19" t="n">
        <v>0</v>
      </c>
      <c r="H396" s="19" t="n">
        <v>0</v>
      </c>
      <c r="I396" s="19" t="n">
        <v>14</v>
      </c>
      <c r="J396" s="19" t="n">
        <v>0</v>
      </c>
      <c r="K396" s="42" t="n">
        <f aca="false">SUM(E396:J396)</f>
        <v>14</v>
      </c>
      <c r="L396" s="12" t="n">
        <f aca="false">K396-SMALL((E396~F396~G396~H396~I396~J396),2)-SMALL((E396~F396~G396~H396~I396~J396),1)</f>
        <v>14</v>
      </c>
      <c r="M396" s="4"/>
      <c r="N396" s="4"/>
    </row>
    <row r="397" customFormat="false" ht="15" hidden="false" customHeight="true" outlineLevel="0" collapsed="false">
      <c r="A397" s="4"/>
      <c r="B397" s="49" t="n">
        <v>10</v>
      </c>
      <c r="C397" s="19" t="s">
        <v>176</v>
      </c>
      <c r="D397" s="19" t="s">
        <v>17</v>
      </c>
      <c r="E397" s="19" t="n">
        <v>0</v>
      </c>
      <c r="F397" s="19" t="n">
        <v>0</v>
      </c>
      <c r="G397" s="19" t="n">
        <v>0</v>
      </c>
      <c r="H397" s="19" t="n">
        <v>11</v>
      </c>
      <c r="I397" s="19" t="n">
        <v>0</v>
      </c>
      <c r="J397" s="19" t="n">
        <v>0</v>
      </c>
      <c r="K397" s="42" t="n">
        <f aca="false">SUM(E397:J397)</f>
        <v>11</v>
      </c>
      <c r="L397" s="12" t="n">
        <f aca="false">K397-SMALL((E397~F397~G397~H397~I397~J397),2)-SMALL((E397~F397~G397~H397~I397~J397),1)</f>
        <v>11</v>
      </c>
      <c r="M397" s="4"/>
      <c r="N397" s="4"/>
    </row>
    <row r="398" customFormat="false" ht="15" hidden="false" customHeight="true" outlineLevel="0" collapsed="false">
      <c r="A398" s="4"/>
      <c r="B398" s="19" t="n">
        <v>11</v>
      </c>
      <c r="C398" s="19" t="s">
        <v>194</v>
      </c>
      <c r="D398" s="18" t="s">
        <v>23</v>
      </c>
      <c r="E398" s="18" t="n">
        <v>10</v>
      </c>
      <c r="F398" s="18" t="n">
        <v>0</v>
      </c>
      <c r="G398" s="18" t="n">
        <v>0</v>
      </c>
      <c r="H398" s="18" t="n">
        <v>0</v>
      </c>
      <c r="I398" s="19" t="n">
        <v>0</v>
      </c>
      <c r="J398" s="19" t="n">
        <v>0</v>
      </c>
      <c r="K398" s="42" t="n">
        <f aca="false">SUM(E398:J398)</f>
        <v>10</v>
      </c>
      <c r="L398" s="12" t="n">
        <f aca="false">K398-SMALL((E398~F398~G398~H398~I398~J398),2)-SMALL((E398~F398~G398~H398~I398~J398),1)</f>
        <v>10</v>
      </c>
      <c r="M398" s="4"/>
      <c r="N398" s="4"/>
    </row>
    <row r="399" customFormat="false" ht="15" hidden="false" customHeight="true" outlineLevel="0" collapsed="false">
      <c r="A399" s="4"/>
      <c r="B399" s="19" t="n">
        <v>12</v>
      </c>
      <c r="C399" s="19" t="s">
        <v>186</v>
      </c>
      <c r="D399" s="19" t="s">
        <v>15</v>
      </c>
      <c r="E399" s="19" t="n">
        <v>9</v>
      </c>
      <c r="F399" s="19" t="n">
        <v>0</v>
      </c>
      <c r="G399" s="19" t="n">
        <v>0</v>
      </c>
      <c r="H399" s="19" t="n">
        <v>0</v>
      </c>
      <c r="I399" s="19" t="n">
        <v>0</v>
      </c>
      <c r="J399" s="19" t="n">
        <v>0</v>
      </c>
      <c r="K399" s="42" t="n">
        <f aca="false">SUM(E399:J399)</f>
        <v>9</v>
      </c>
      <c r="L399" s="12" t="n">
        <f aca="false">K399-SMALL((E399~F399~G399~H399~I399~J399),2)-SMALL((E399~F399~G399~H399~I399~J399),1)</f>
        <v>9</v>
      </c>
      <c r="M399" s="4"/>
      <c r="N399" s="4"/>
    </row>
    <row r="400" customFormat="false" ht="15" hidden="false" customHeight="true" outlineLevel="0" collapsed="false">
      <c r="A400" s="4"/>
      <c r="B400" s="49" t="n">
        <v>13</v>
      </c>
      <c r="C400" s="19" t="s">
        <v>206</v>
      </c>
      <c r="D400" s="18" t="s">
        <v>38</v>
      </c>
      <c r="E400" s="18" t="n">
        <v>7</v>
      </c>
      <c r="F400" s="18" t="n">
        <v>0</v>
      </c>
      <c r="G400" s="18" t="n">
        <v>0</v>
      </c>
      <c r="H400" s="18" t="n">
        <v>0</v>
      </c>
      <c r="I400" s="19" t="n">
        <v>0</v>
      </c>
      <c r="J400" s="19" t="n">
        <v>0</v>
      </c>
      <c r="K400" s="42" t="n">
        <f aca="false">SUM(E400:J400)</f>
        <v>7</v>
      </c>
      <c r="L400" s="12" t="n">
        <f aca="false">K400-SMALL((E400~F400~G400~H400~I400~J400),2)-SMALL((E400~F400~G400~H400~I400~J400),1)</f>
        <v>7</v>
      </c>
      <c r="M400" s="4"/>
      <c r="N400" s="4"/>
    </row>
    <row r="401" customFormat="false" ht="15" hidden="false" customHeight="true" outlineLevel="0" collapsed="false">
      <c r="A401" s="4"/>
      <c r="B401" s="19"/>
      <c r="C401" s="19"/>
      <c r="D401" s="19"/>
      <c r="E401" s="19"/>
      <c r="F401" s="19"/>
      <c r="G401" s="19"/>
      <c r="H401" s="19"/>
      <c r="I401" s="19"/>
      <c r="J401" s="19"/>
      <c r="K401" s="42"/>
      <c r="L401" s="12"/>
      <c r="M401" s="4"/>
      <c r="N401" s="4"/>
    </row>
    <row r="402" customFormat="false" ht="15" hidden="false" customHeight="true" outlineLevel="0" collapsed="false">
      <c r="A402" s="4"/>
      <c r="B402" s="22"/>
      <c r="C402" s="40"/>
      <c r="D402" s="40"/>
      <c r="E402" s="40"/>
      <c r="F402" s="40"/>
      <c r="G402" s="40"/>
      <c r="H402" s="40"/>
      <c r="I402" s="40"/>
      <c r="J402" s="40"/>
      <c r="K402" s="40"/>
      <c r="L402" s="4"/>
      <c r="M402" s="4"/>
      <c r="N402" s="4"/>
    </row>
    <row r="403" customFormat="false" ht="15" hidden="false" customHeight="true" outlineLevel="0" collapsed="false">
      <c r="A403" s="4"/>
      <c r="B403" s="22"/>
      <c r="C403" s="40"/>
      <c r="D403" s="40"/>
      <c r="E403" s="40"/>
      <c r="F403" s="40"/>
      <c r="G403" s="40"/>
      <c r="H403" s="40"/>
      <c r="I403" s="40"/>
      <c r="J403" s="40"/>
      <c r="K403" s="40"/>
      <c r="L403" s="4"/>
      <c r="M403" s="4"/>
      <c r="N403" s="4"/>
    </row>
    <row r="404" customFormat="false" ht="15" hidden="false" customHeight="true" outlineLevel="0" collapsed="false">
      <c r="A404" s="4"/>
      <c r="B404" s="22" t="s">
        <v>207</v>
      </c>
      <c r="C404" s="40"/>
      <c r="D404" s="40"/>
      <c r="E404" s="40"/>
      <c r="F404" s="40"/>
      <c r="G404" s="40"/>
      <c r="H404" s="40"/>
      <c r="I404" s="40"/>
      <c r="J404" s="40"/>
      <c r="K404" s="40"/>
      <c r="L404" s="4"/>
      <c r="M404" s="4"/>
      <c r="N404" s="4"/>
    </row>
    <row r="405" customFormat="false" ht="15" hidden="false" customHeight="true" outlineLevel="0" collapsed="false">
      <c r="A405" s="4"/>
      <c r="B405" s="19"/>
      <c r="C405" s="19" t="s">
        <v>2</v>
      </c>
      <c r="D405" s="19" t="s">
        <v>3</v>
      </c>
      <c r="E405" s="41" t="s">
        <v>4</v>
      </c>
      <c r="F405" s="41" t="s">
        <v>5</v>
      </c>
      <c r="G405" s="41" t="s">
        <v>6</v>
      </c>
      <c r="H405" s="41" t="s">
        <v>7</v>
      </c>
      <c r="I405" s="41" t="s">
        <v>8</v>
      </c>
      <c r="J405" s="41" t="s">
        <v>9</v>
      </c>
      <c r="K405" s="41" t="s">
        <v>10</v>
      </c>
      <c r="L405" s="9" t="s">
        <v>11</v>
      </c>
      <c r="M405" s="4"/>
      <c r="N405" s="4"/>
    </row>
    <row r="406" customFormat="false" ht="15" hidden="false" customHeight="true" outlineLevel="0" collapsed="false">
      <c r="A406" s="4"/>
      <c r="B406" s="19" t="n">
        <v>1</v>
      </c>
      <c r="C406" s="19" t="s">
        <v>208</v>
      </c>
      <c r="D406" s="19" t="s">
        <v>105</v>
      </c>
      <c r="E406" s="19" t="n">
        <v>0</v>
      </c>
      <c r="F406" s="19" t="n">
        <v>15</v>
      </c>
      <c r="G406" s="19" t="n">
        <v>15</v>
      </c>
      <c r="H406" s="19" t="n">
        <v>15</v>
      </c>
      <c r="I406" s="19" t="n">
        <v>15</v>
      </c>
      <c r="J406" s="19" t="n">
        <v>15</v>
      </c>
      <c r="K406" s="42" t="n">
        <f aca="false">SUM(E406:J406)</f>
        <v>75</v>
      </c>
      <c r="L406" s="12" t="n">
        <f aca="false">K406-SMALL((E406~F406~G406~H406~I406~J406),2)-SMALL((E406~F406~G406~H406~I406~J406),1)</f>
        <v>60</v>
      </c>
      <c r="M406" s="4"/>
      <c r="N406" s="4"/>
    </row>
    <row r="407" customFormat="false" ht="15" hidden="false" customHeight="true" outlineLevel="0" collapsed="false">
      <c r="A407" s="4"/>
      <c r="B407" s="18" t="n">
        <v>2</v>
      </c>
      <c r="C407" s="19" t="s">
        <v>209</v>
      </c>
      <c r="D407" s="19" t="s">
        <v>13</v>
      </c>
      <c r="E407" s="19" t="n">
        <v>15</v>
      </c>
      <c r="F407" s="19" t="n">
        <v>14</v>
      </c>
      <c r="G407" s="19" t="n">
        <v>14</v>
      </c>
      <c r="H407" s="19" t="n">
        <v>14</v>
      </c>
      <c r="I407" s="19" t="n">
        <v>0</v>
      </c>
      <c r="J407" s="19" t="n">
        <v>0</v>
      </c>
      <c r="K407" s="42" t="n">
        <f aca="false">SUM(E407:J407)</f>
        <v>57</v>
      </c>
      <c r="L407" s="12" t="n">
        <f aca="false">K407-SMALL((E407~F407~G407~H407~I407~J407),2)-SMALL((E407~F407~G407~H407~I407~J407),1)</f>
        <v>57</v>
      </c>
      <c r="M407" s="4"/>
      <c r="N407" s="4"/>
    </row>
    <row r="408" customFormat="false" ht="15" hidden="false" customHeight="true" outlineLevel="0" collapsed="false">
      <c r="A408" s="4"/>
      <c r="B408" s="19" t="n">
        <v>3</v>
      </c>
      <c r="C408" s="18" t="s">
        <v>210</v>
      </c>
      <c r="D408" s="18" t="s">
        <v>15</v>
      </c>
      <c r="E408" s="18" t="n">
        <v>14</v>
      </c>
      <c r="F408" s="18" t="n">
        <v>13</v>
      </c>
      <c r="G408" s="18" t="n">
        <v>13</v>
      </c>
      <c r="H408" s="18" t="n">
        <v>0</v>
      </c>
      <c r="I408" s="18" t="n">
        <v>0</v>
      </c>
      <c r="J408" s="18" t="n">
        <v>14</v>
      </c>
      <c r="K408" s="42" t="n">
        <f aca="false">SUM(E408:J408)</f>
        <v>54</v>
      </c>
      <c r="L408" s="12" t="n">
        <f aca="false">K408-SMALL((E408~F408~G408~H408~I408~J408),2)-SMALL((E408~F408~G408~H408~I408~J408),1)</f>
        <v>54</v>
      </c>
      <c r="M408" s="4"/>
      <c r="N408" s="4"/>
    </row>
    <row r="409" customFormat="false" ht="15" hidden="false" customHeight="true" outlineLevel="0" collapsed="false">
      <c r="A409" s="4"/>
      <c r="B409" s="18" t="n">
        <v>4</v>
      </c>
      <c r="C409" s="19" t="s">
        <v>211</v>
      </c>
      <c r="D409" s="19" t="s">
        <v>44</v>
      </c>
      <c r="E409" s="19" t="n">
        <v>13</v>
      </c>
      <c r="F409" s="19" t="n">
        <v>12</v>
      </c>
      <c r="G409" s="19" t="n">
        <v>12</v>
      </c>
      <c r="H409" s="19" t="n">
        <v>12</v>
      </c>
      <c r="I409" s="19" t="n">
        <v>14</v>
      </c>
      <c r="J409" s="19" t="n">
        <v>13</v>
      </c>
      <c r="K409" s="42" t="n">
        <f aca="false">SUM(E409:J409)</f>
        <v>76</v>
      </c>
      <c r="L409" s="12" t="n">
        <f aca="false">K409-SMALL((E409~F409~G409~H409~I409~J409),2)-SMALL((E409~F409~G409~H409~I409~J409),1)</f>
        <v>52</v>
      </c>
      <c r="M409" s="4"/>
      <c r="N409" s="4"/>
    </row>
    <row r="410" customFormat="false" ht="15" hidden="false" customHeight="true" outlineLevel="0" collapsed="false">
      <c r="A410" s="4"/>
      <c r="B410" s="19" t="n">
        <v>5</v>
      </c>
      <c r="C410" s="19" t="s">
        <v>212</v>
      </c>
      <c r="D410" s="19" t="s">
        <v>44</v>
      </c>
      <c r="E410" s="19" t="n">
        <v>11</v>
      </c>
      <c r="F410" s="19" t="n">
        <v>11</v>
      </c>
      <c r="G410" s="19" t="n">
        <v>11</v>
      </c>
      <c r="H410" s="19" t="n">
        <v>13</v>
      </c>
      <c r="I410" s="19" t="n">
        <v>13</v>
      </c>
      <c r="J410" s="19" t="n">
        <v>12</v>
      </c>
      <c r="K410" s="42" t="n">
        <f aca="false">SUM(E410:J410)</f>
        <v>71</v>
      </c>
      <c r="L410" s="12" t="n">
        <f aca="false">K410-SMALL((E410~F410~G410~H410~I410~J410),2)-SMALL((E410~F410~G410~H410~I410~J410),1)</f>
        <v>49</v>
      </c>
      <c r="M410" s="4"/>
      <c r="N410" s="4"/>
    </row>
    <row r="411" customFormat="false" ht="15" hidden="false" customHeight="true" outlineLevel="0" collapsed="false">
      <c r="A411" s="4"/>
      <c r="B411" s="19" t="n">
        <v>6</v>
      </c>
      <c r="C411" s="19" t="s">
        <v>213</v>
      </c>
      <c r="D411" s="19" t="s">
        <v>15</v>
      </c>
      <c r="E411" s="19" t="n">
        <v>10</v>
      </c>
      <c r="F411" s="19" t="n">
        <v>10</v>
      </c>
      <c r="G411" s="19" t="n">
        <v>0</v>
      </c>
      <c r="H411" s="19" t="n">
        <v>0</v>
      </c>
      <c r="I411" s="19" t="n">
        <v>0</v>
      </c>
      <c r="J411" s="19" t="n">
        <v>11</v>
      </c>
      <c r="K411" s="42" t="n">
        <f aca="false">SUM(E411:J411)</f>
        <v>31</v>
      </c>
      <c r="L411" s="12" t="n">
        <f aca="false">K411-SMALL((E411~F411~G411~H411~I411~J411),2)-SMALL((E411~F411~G411~H411~I411~J411),1)</f>
        <v>31</v>
      </c>
      <c r="M411" s="4"/>
      <c r="N411" s="4"/>
    </row>
    <row r="412" customFormat="false" ht="15" hidden="false" customHeight="true" outlineLevel="0" collapsed="false">
      <c r="A412" s="4"/>
      <c r="B412" s="18" t="n">
        <v>7</v>
      </c>
      <c r="C412" s="19" t="s">
        <v>214</v>
      </c>
      <c r="D412" s="19" t="s">
        <v>15</v>
      </c>
      <c r="E412" s="19" t="n">
        <v>0</v>
      </c>
      <c r="F412" s="19" t="n">
        <v>0</v>
      </c>
      <c r="G412" s="19" t="n">
        <v>0</v>
      </c>
      <c r="H412" s="19" t="n">
        <v>11</v>
      </c>
      <c r="I412" s="19" t="n">
        <v>0</v>
      </c>
      <c r="J412" s="19" t="n">
        <v>10</v>
      </c>
      <c r="K412" s="42" t="n">
        <f aca="false">SUM(E412:J412)</f>
        <v>21</v>
      </c>
      <c r="L412" s="12" t="n">
        <f aca="false">K412-SMALL((E412~F412~G412~H412~I412~J412),2)-SMALL((E412~F412~G412~H412~I412~J412),1)</f>
        <v>21</v>
      </c>
      <c r="M412" s="4"/>
      <c r="N412" s="4"/>
    </row>
    <row r="413" customFormat="false" ht="15" hidden="false" customHeight="true" outlineLevel="0" collapsed="false">
      <c r="A413" s="4"/>
      <c r="B413" s="19" t="n">
        <v>8</v>
      </c>
      <c r="C413" s="18" t="s">
        <v>215</v>
      </c>
      <c r="D413" s="18" t="s">
        <v>15</v>
      </c>
      <c r="E413" s="18" t="n">
        <v>12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42" t="n">
        <f aca="false">SUM(E413:J413)</f>
        <v>12</v>
      </c>
      <c r="L413" s="12" t="n">
        <f aca="false">K413-SMALL((E413~F413~G413~H413~I413~J413),2)-SMALL((E413~F413~G413~H413~I413~J413),1)</f>
        <v>12</v>
      </c>
      <c r="M413" s="4"/>
      <c r="N413" s="4"/>
    </row>
    <row r="414" customFormat="false" ht="15" hidden="false" customHeight="true" outlineLevel="0" collapsed="false">
      <c r="A414" s="4"/>
      <c r="B414" s="19" t="n">
        <v>9</v>
      </c>
      <c r="C414" s="19" t="s">
        <v>216</v>
      </c>
      <c r="D414" s="19" t="s">
        <v>17</v>
      </c>
      <c r="E414" s="19" t="n">
        <v>0</v>
      </c>
      <c r="F414" s="19" t="n">
        <v>0</v>
      </c>
      <c r="G414" s="19" t="n">
        <v>10</v>
      </c>
      <c r="H414" s="19" t="n">
        <v>0</v>
      </c>
      <c r="I414" s="19" t="n">
        <v>0</v>
      </c>
      <c r="J414" s="19" t="n">
        <v>0</v>
      </c>
      <c r="K414" s="42" t="n">
        <f aca="false">SUM(E414:J414)</f>
        <v>10</v>
      </c>
      <c r="L414" s="12" t="n">
        <f aca="false">K414-SMALL((E414~F414~G414~H414~I414~J414),2)-SMALL((E414~F414~G414~H414~I414~J414),1)</f>
        <v>10</v>
      </c>
      <c r="M414" s="4"/>
      <c r="N414" s="4"/>
    </row>
    <row r="415" customFormat="false" ht="15" hidden="false" customHeight="true" outlineLevel="0" collapsed="false">
      <c r="A415" s="4"/>
      <c r="B415" s="19" t="n">
        <v>10</v>
      </c>
      <c r="C415" s="19" t="s">
        <v>217</v>
      </c>
      <c r="D415" s="19" t="s">
        <v>15</v>
      </c>
      <c r="E415" s="19" t="n">
        <v>0</v>
      </c>
      <c r="F415" s="19" t="n">
        <v>0</v>
      </c>
      <c r="G415" s="19" t="n">
        <v>0</v>
      </c>
      <c r="H415" s="19" t="n">
        <v>10</v>
      </c>
      <c r="I415" s="19" t="n">
        <v>0</v>
      </c>
      <c r="J415" s="19" t="n">
        <v>0</v>
      </c>
      <c r="K415" s="42" t="n">
        <f aca="false">SUM(E415:J415)</f>
        <v>10</v>
      </c>
      <c r="L415" s="12" t="n">
        <f aca="false">K415-SMALL((E415~F415~G415~H415~I415~J415),2)-SMALL((E415~F415~G415~H415~I415~J415),1)</f>
        <v>10</v>
      </c>
      <c r="M415" s="4"/>
      <c r="N415" s="4"/>
    </row>
    <row r="416" customFormat="false" ht="15" hidden="false" customHeight="true" outlineLevel="0" collapsed="false">
      <c r="A416" s="4"/>
      <c r="B416" s="19" t="n">
        <v>11</v>
      </c>
      <c r="C416" s="19" t="s">
        <v>218</v>
      </c>
      <c r="D416" s="19" t="s">
        <v>17</v>
      </c>
      <c r="E416" s="19" t="n">
        <v>9</v>
      </c>
      <c r="F416" s="19" t="n">
        <v>0</v>
      </c>
      <c r="G416" s="19" t="n">
        <v>0</v>
      </c>
      <c r="H416" s="19" t="n">
        <v>0</v>
      </c>
      <c r="I416" s="19" t="n">
        <v>0</v>
      </c>
      <c r="J416" s="19" t="n">
        <v>0</v>
      </c>
      <c r="K416" s="42" t="n">
        <f aca="false">SUM(E416:J416)</f>
        <v>9</v>
      </c>
      <c r="L416" s="12" t="n">
        <f aca="false">K416-SMALL((E416~F416~G416~H416~I416~J416),2)-SMALL((E416~F416~G416~H416~I416~J416),1)</f>
        <v>9</v>
      </c>
      <c r="M416" s="4"/>
      <c r="N416" s="4"/>
    </row>
    <row r="417" customFormat="false" ht="15" hidden="false" customHeight="true" outlineLevel="0" collapsed="false">
      <c r="A417" s="4"/>
      <c r="B417" s="20"/>
      <c r="C417" s="20"/>
      <c r="D417" s="20"/>
      <c r="E417" s="20"/>
      <c r="F417" s="20"/>
      <c r="G417" s="20"/>
      <c r="H417" s="20"/>
      <c r="I417" s="20"/>
      <c r="J417" s="20"/>
      <c r="K417" s="47"/>
      <c r="L417" s="12"/>
      <c r="M417" s="4"/>
      <c r="N417" s="4"/>
    </row>
    <row r="418" customFormat="false" ht="15" hidden="false" customHeight="true" outlineLevel="0" collapsed="false">
      <c r="A418" s="4"/>
      <c r="B418" s="22" t="s">
        <v>219</v>
      </c>
      <c r="C418" s="40"/>
      <c r="D418" s="40"/>
      <c r="E418" s="40"/>
      <c r="F418" s="40"/>
      <c r="G418" s="40"/>
      <c r="H418" s="40"/>
      <c r="I418" s="40"/>
      <c r="J418" s="40"/>
      <c r="K418" s="40"/>
      <c r="L418" s="4"/>
      <c r="M418" s="4"/>
      <c r="N418" s="4"/>
    </row>
    <row r="419" customFormat="false" ht="15" hidden="false" customHeight="true" outlineLevel="0" collapsed="false">
      <c r="A419" s="4"/>
      <c r="B419" s="19"/>
      <c r="C419" s="19" t="s">
        <v>2</v>
      </c>
      <c r="D419" s="19" t="s">
        <v>3</v>
      </c>
      <c r="E419" s="41" t="s">
        <v>4</v>
      </c>
      <c r="F419" s="41" t="s">
        <v>5</v>
      </c>
      <c r="G419" s="41" t="s">
        <v>6</v>
      </c>
      <c r="H419" s="41" t="s">
        <v>7</v>
      </c>
      <c r="I419" s="41" t="s">
        <v>8</v>
      </c>
      <c r="J419" s="41" t="s">
        <v>9</v>
      </c>
      <c r="K419" s="41" t="s">
        <v>10</v>
      </c>
      <c r="L419" s="9" t="s">
        <v>11</v>
      </c>
      <c r="M419" s="4"/>
      <c r="N419" s="4"/>
    </row>
    <row r="420" customFormat="false" ht="15" hidden="false" customHeight="true" outlineLevel="0" collapsed="false">
      <c r="A420" s="4"/>
      <c r="B420" s="19" t="n">
        <v>1</v>
      </c>
      <c r="C420" s="18" t="s">
        <v>208</v>
      </c>
      <c r="D420" s="18" t="s">
        <v>105</v>
      </c>
      <c r="E420" s="18" t="n">
        <v>0</v>
      </c>
      <c r="F420" s="18" t="n">
        <v>0</v>
      </c>
      <c r="G420" s="18" t="n">
        <v>15</v>
      </c>
      <c r="H420" s="18" t="n">
        <v>15</v>
      </c>
      <c r="I420" s="18" t="n">
        <v>15</v>
      </c>
      <c r="J420" s="18" t="n">
        <v>15</v>
      </c>
      <c r="K420" s="42" t="n">
        <f aca="false">SUM(E420:J420)</f>
        <v>60</v>
      </c>
      <c r="L420" s="12" t="n">
        <f aca="false">K420-SMALL((E420~F420~G420~H420~I420~J420),2)-SMALL((E420~F420~G420~H420~I420~J420),1)</f>
        <v>60</v>
      </c>
      <c r="M420" s="4"/>
      <c r="N420" s="4"/>
    </row>
    <row r="421" customFormat="false" ht="15" hidden="false" customHeight="true" outlineLevel="0" collapsed="false">
      <c r="A421" s="4"/>
      <c r="B421" s="18" t="n">
        <v>2</v>
      </c>
      <c r="C421" s="19" t="s">
        <v>220</v>
      </c>
      <c r="D421" s="19" t="s">
        <v>15</v>
      </c>
      <c r="E421" s="19" t="n">
        <v>0</v>
      </c>
      <c r="F421" s="19" t="n">
        <v>13</v>
      </c>
      <c r="G421" s="19" t="n">
        <v>14</v>
      </c>
      <c r="H421" s="19" t="n">
        <v>14</v>
      </c>
      <c r="I421" s="19" t="n">
        <v>14</v>
      </c>
      <c r="J421" s="19" t="n">
        <v>14</v>
      </c>
      <c r="K421" s="42" t="n">
        <f aca="false">SUM(E421:J421)</f>
        <v>69</v>
      </c>
      <c r="L421" s="12" t="n">
        <f aca="false">K421-SMALL((E421~F421~G421~H421~I421~J421),2)-SMALL((E421~F421~G421~H421~I421~J421),1)</f>
        <v>56</v>
      </c>
      <c r="M421" s="4"/>
      <c r="N421" s="4"/>
    </row>
    <row r="422" customFormat="false" ht="15" hidden="false" customHeight="true" outlineLevel="0" collapsed="false">
      <c r="A422" s="4"/>
      <c r="B422" s="40" t="n">
        <v>3</v>
      </c>
      <c r="C422" s="19" t="s">
        <v>211</v>
      </c>
      <c r="D422" s="19" t="s">
        <v>44</v>
      </c>
      <c r="E422" s="19" t="n">
        <v>15</v>
      </c>
      <c r="F422" s="19" t="n">
        <v>14</v>
      </c>
      <c r="G422" s="19" t="n">
        <v>12</v>
      </c>
      <c r="H422" s="19" t="n">
        <v>13</v>
      </c>
      <c r="I422" s="19" t="n">
        <v>13</v>
      </c>
      <c r="J422" s="19" t="n">
        <v>13</v>
      </c>
      <c r="K422" s="42" t="n">
        <f aca="false">SUM(E422:J422)</f>
        <v>80</v>
      </c>
      <c r="L422" s="12" t="n">
        <f aca="false">K422-SMALL((E422~F422~G422~H422~I422~J422),2)-SMALL((E422~F422~G422~H422~I422~J422),1)</f>
        <v>55</v>
      </c>
      <c r="M422" s="4"/>
      <c r="N422" s="4"/>
    </row>
    <row r="423" customFormat="false" ht="15" hidden="false" customHeight="true" outlineLevel="0" collapsed="false">
      <c r="A423" s="4"/>
      <c r="B423" s="18" t="n">
        <v>4</v>
      </c>
      <c r="C423" s="40" t="s">
        <v>212</v>
      </c>
      <c r="D423" s="40" t="s">
        <v>44</v>
      </c>
      <c r="E423" s="40" t="n">
        <v>13</v>
      </c>
      <c r="F423" s="40" t="n">
        <v>12</v>
      </c>
      <c r="G423" s="40" t="n">
        <v>11</v>
      </c>
      <c r="H423" s="40" t="n">
        <v>12</v>
      </c>
      <c r="I423" s="40" t="n">
        <v>0</v>
      </c>
      <c r="J423" s="40" t="n">
        <v>0</v>
      </c>
      <c r="K423" s="42" t="n">
        <f aca="false">SUM(E423:J423)</f>
        <v>48</v>
      </c>
      <c r="L423" s="12" t="n">
        <f aca="false">K423-SMALL((E423~F423~G423~H423~I423~J423),2)-SMALL((E423~F423~G423~H423~I423~J423),1)</f>
        <v>48</v>
      </c>
      <c r="M423" s="4"/>
      <c r="N423" s="4"/>
    </row>
    <row r="424" customFormat="false" ht="15" hidden="false" customHeight="true" outlineLevel="0" collapsed="false">
      <c r="A424" s="4"/>
      <c r="B424" s="19" t="n">
        <v>5</v>
      </c>
      <c r="C424" s="18" t="s">
        <v>210</v>
      </c>
      <c r="D424" s="18" t="s">
        <v>15</v>
      </c>
      <c r="E424" s="18" t="n">
        <v>0</v>
      </c>
      <c r="F424" s="18" t="n">
        <v>15</v>
      </c>
      <c r="G424" s="18" t="n">
        <v>13</v>
      </c>
      <c r="H424" s="18" t="n">
        <v>0</v>
      </c>
      <c r="I424" s="18" t="n">
        <v>0</v>
      </c>
      <c r="J424" s="18" t="n">
        <v>12</v>
      </c>
      <c r="K424" s="42" t="n">
        <f aca="false">SUM(E424:J424)</f>
        <v>40</v>
      </c>
      <c r="L424" s="12" t="n">
        <f aca="false">K424-SMALL((E424~F424~G424~H424~I424~J424),2)-SMALL((E424~F424~G424~H424~I424~J424),1)</f>
        <v>40</v>
      </c>
      <c r="M424" s="4"/>
      <c r="N424" s="4"/>
    </row>
    <row r="425" customFormat="false" ht="15" hidden="false" customHeight="true" outlineLevel="0" collapsed="false">
      <c r="A425" s="4"/>
      <c r="B425" s="40" t="n">
        <v>6</v>
      </c>
      <c r="C425" s="18" t="s">
        <v>213</v>
      </c>
      <c r="D425" s="18" t="s">
        <v>15</v>
      </c>
      <c r="E425" s="18" t="n">
        <v>14</v>
      </c>
      <c r="F425" s="18" t="n">
        <v>11</v>
      </c>
      <c r="G425" s="18" t="n">
        <v>0</v>
      </c>
      <c r="H425" s="18" t="n">
        <v>0</v>
      </c>
      <c r="I425" s="18" t="n">
        <v>0</v>
      </c>
      <c r="J425" s="18" t="n">
        <v>11</v>
      </c>
      <c r="K425" s="42" t="n">
        <f aca="false">SUM(E425:J425)</f>
        <v>36</v>
      </c>
      <c r="L425" s="12" t="n">
        <f aca="false">K425-SMALL((E425~F425~G425~H425~I425~J425),2)-SMALL((E425~F425~G425~H425~I425~J425),1)</f>
        <v>36</v>
      </c>
      <c r="M425" s="4"/>
      <c r="N425" s="4"/>
    </row>
    <row r="426" customFormat="false" ht="15" hidden="false" customHeight="true" outlineLevel="0" collapsed="false">
      <c r="A426" s="4"/>
      <c r="B426" s="18" t="n">
        <v>7</v>
      </c>
      <c r="C426" s="40" t="s">
        <v>216</v>
      </c>
      <c r="D426" s="40" t="s">
        <v>17</v>
      </c>
      <c r="E426" s="40" t="n">
        <v>0</v>
      </c>
      <c r="F426" s="40" t="n">
        <v>10</v>
      </c>
      <c r="G426" s="40" t="n">
        <v>0</v>
      </c>
      <c r="H426" s="40" t="n">
        <v>0</v>
      </c>
      <c r="I426" s="40" t="n">
        <v>0</v>
      </c>
      <c r="J426" s="40" t="n">
        <v>0</v>
      </c>
      <c r="K426" s="42" t="n">
        <f aca="false">SUM(E426:J426)</f>
        <v>10</v>
      </c>
      <c r="L426" s="12" t="n">
        <f aca="false">K426-SMALL((E426~F426~G426~H426~I426~J426),2)-SMALL((E426~F426~G426~H426~I426~J426),1)</f>
        <v>10</v>
      </c>
      <c r="M426" s="4"/>
      <c r="N426" s="4"/>
    </row>
    <row r="427" customFormat="false" ht="15" hidden="false" customHeight="true" outlineLevel="0" collapsed="false">
      <c r="A427" s="4"/>
      <c r="B427" s="19" t="n">
        <v>8</v>
      </c>
      <c r="C427" s="40" t="s">
        <v>221</v>
      </c>
      <c r="D427" s="40" t="s">
        <v>15</v>
      </c>
      <c r="E427" s="40" t="n">
        <v>0</v>
      </c>
      <c r="F427" s="40" t="n">
        <v>0</v>
      </c>
      <c r="G427" s="40" t="n">
        <v>0</v>
      </c>
      <c r="H427" s="40" t="n">
        <v>0</v>
      </c>
      <c r="I427" s="40" t="n">
        <v>0</v>
      </c>
      <c r="J427" s="40" t="n">
        <v>10</v>
      </c>
      <c r="K427" s="42" t="n">
        <f aca="false">SUM(E427:J427)</f>
        <v>10</v>
      </c>
      <c r="L427" s="12" t="n">
        <f aca="false">K427-SMALL((E427~F427~G427~H427~I427~J427),2)-SMALL((E427~F427~G427~H427~I427~J427),1)</f>
        <v>10</v>
      </c>
      <c r="M427" s="4"/>
      <c r="N427" s="4"/>
    </row>
    <row r="428" customFormat="false" ht="15" hidden="false" customHeight="true" outlineLevel="0" collapsed="false">
      <c r="A428" s="4"/>
      <c r="B428" s="40" t="n">
        <v>9</v>
      </c>
      <c r="C428" s="19" t="s">
        <v>214</v>
      </c>
      <c r="D428" s="19" t="s">
        <v>15</v>
      </c>
      <c r="E428" s="19" t="n">
        <v>0</v>
      </c>
      <c r="F428" s="19" t="n">
        <v>0</v>
      </c>
      <c r="G428" s="19" t="n">
        <v>0</v>
      </c>
      <c r="H428" s="19" t="n">
        <v>0</v>
      </c>
      <c r="I428" s="19" t="n">
        <v>0</v>
      </c>
      <c r="J428" s="19" t="n">
        <v>0</v>
      </c>
      <c r="K428" s="42" t="n">
        <f aca="false">SUM(E428:J428)</f>
        <v>0</v>
      </c>
      <c r="L428" s="12" t="n">
        <f aca="false">K428-SMALL((E428~F428~G428~H428~I428~J428),2)-SMALL((E428~F428~G428~H428~I428~J428),1)</f>
        <v>0</v>
      </c>
      <c r="M428" s="4"/>
      <c r="N428" s="4"/>
    </row>
    <row r="429" customFormat="false" ht="15" hidden="false" customHeight="true" outlineLevel="0" collapsed="false">
      <c r="A429" s="4"/>
      <c r="B429" s="48"/>
      <c r="C429" s="40"/>
      <c r="D429" s="40"/>
      <c r="E429" s="40"/>
      <c r="F429" s="40"/>
      <c r="G429" s="40"/>
      <c r="H429" s="40"/>
      <c r="I429" s="40"/>
      <c r="J429" s="40"/>
      <c r="K429" s="40"/>
      <c r="L429" s="4"/>
      <c r="M429" s="4"/>
      <c r="N429" s="4"/>
    </row>
    <row r="430" customFormat="false" ht="15" hidden="false" customHeight="true" outlineLevel="0" collapsed="false">
      <c r="A430" s="4"/>
      <c r="B430" s="48"/>
      <c r="C430" s="40"/>
      <c r="D430" s="40"/>
      <c r="E430" s="40"/>
      <c r="F430" s="40"/>
      <c r="G430" s="40"/>
      <c r="H430" s="40"/>
      <c r="I430" s="40"/>
      <c r="J430" s="40"/>
      <c r="K430" s="40"/>
      <c r="L430" s="4"/>
      <c r="M430" s="4"/>
      <c r="N430" s="4"/>
    </row>
    <row r="431" customFormat="false" ht="15" hidden="false" customHeight="true" outlineLevel="0" collapsed="false">
      <c r="A431" s="4"/>
      <c r="B431" s="22" t="s">
        <v>222</v>
      </c>
      <c r="C431" s="40"/>
      <c r="D431" s="40"/>
      <c r="E431" s="40"/>
      <c r="F431" s="40"/>
      <c r="G431" s="40"/>
      <c r="H431" s="40"/>
      <c r="I431" s="40"/>
      <c r="J431" s="40"/>
      <c r="K431" s="40"/>
      <c r="L431" s="4"/>
      <c r="M431" s="4"/>
      <c r="N431" s="4"/>
    </row>
    <row r="432" customFormat="false" ht="15" hidden="false" customHeight="true" outlineLevel="0" collapsed="false">
      <c r="A432" s="4"/>
      <c r="B432" s="19"/>
      <c r="C432" s="19" t="s">
        <v>2</v>
      </c>
      <c r="D432" s="19" t="s">
        <v>3</v>
      </c>
      <c r="E432" s="41" t="s">
        <v>4</v>
      </c>
      <c r="F432" s="41" t="s">
        <v>5</v>
      </c>
      <c r="G432" s="41" t="s">
        <v>6</v>
      </c>
      <c r="H432" s="41" t="s">
        <v>7</v>
      </c>
      <c r="I432" s="41" t="s">
        <v>8</v>
      </c>
      <c r="J432" s="41" t="s">
        <v>9</v>
      </c>
      <c r="K432" s="41" t="s">
        <v>10</v>
      </c>
      <c r="L432" s="9" t="s">
        <v>11</v>
      </c>
      <c r="M432" s="4"/>
      <c r="N432" s="4"/>
    </row>
    <row r="433" customFormat="false" ht="15" hidden="false" customHeight="true" outlineLevel="0" collapsed="false">
      <c r="A433" s="4"/>
      <c r="B433" s="19" t="n">
        <v>1</v>
      </c>
      <c r="C433" s="19" t="s">
        <v>223</v>
      </c>
      <c r="D433" s="19" t="s">
        <v>38</v>
      </c>
      <c r="E433" s="19" t="n">
        <v>15</v>
      </c>
      <c r="F433" s="19" t="n">
        <v>15</v>
      </c>
      <c r="G433" s="19" t="n">
        <v>15</v>
      </c>
      <c r="H433" s="19" t="n">
        <v>15</v>
      </c>
      <c r="I433" s="19" t="n">
        <v>15</v>
      </c>
      <c r="J433" s="19" t="n">
        <v>0</v>
      </c>
      <c r="K433" s="42" t="n">
        <f aca="false">SUM(E433:J433)</f>
        <v>75</v>
      </c>
      <c r="L433" s="12" t="n">
        <f aca="false">K433-SMALL((E433~F433~G433~H433~I433~J433),2)-SMALL((E433~F433~G433~H433~I433~J433),1)</f>
        <v>60</v>
      </c>
      <c r="M433" s="4"/>
      <c r="N433" s="4"/>
    </row>
    <row r="434" customFormat="false" ht="15" hidden="false" customHeight="true" outlineLevel="0" collapsed="false">
      <c r="A434" s="4"/>
      <c r="B434" s="49" t="n">
        <v>2</v>
      </c>
      <c r="C434" s="49" t="s">
        <v>224</v>
      </c>
      <c r="D434" s="49" t="s">
        <v>38</v>
      </c>
      <c r="E434" s="49" t="n">
        <v>0</v>
      </c>
      <c r="F434" s="49" t="n">
        <v>14</v>
      </c>
      <c r="G434" s="49" t="n">
        <v>14</v>
      </c>
      <c r="H434" s="49" t="n">
        <v>14</v>
      </c>
      <c r="I434" s="18" t="n">
        <v>0</v>
      </c>
      <c r="J434" s="18" t="n">
        <v>0</v>
      </c>
      <c r="K434" s="42" t="n">
        <f aca="false">SUM(E434:J434)</f>
        <v>42</v>
      </c>
      <c r="L434" s="12" t="n">
        <f aca="false">K434-SMALL((E434~F434~G434~H434~I434~J434),2)-SMALL((E434~F434~G434~H434~I434~J434),1)</f>
        <v>42</v>
      </c>
      <c r="M434" s="4"/>
      <c r="N434" s="4"/>
    </row>
    <row r="435" customFormat="false" ht="15" hidden="false" customHeight="true" outlineLevel="0" collapsed="false">
      <c r="A435" s="4"/>
      <c r="B435" s="18" t="n">
        <v>3</v>
      </c>
      <c r="C435" s="18" t="s">
        <v>225</v>
      </c>
      <c r="D435" s="18" t="s">
        <v>38</v>
      </c>
      <c r="E435" s="18" t="n">
        <v>0</v>
      </c>
      <c r="F435" s="18" t="n">
        <v>13</v>
      </c>
      <c r="G435" s="18" t="n">
        <v>0</v>
      </c>
      <c r="H435" s="18" t="n">
        <v>0</v>
      </c>
      <c r="I435" s="18" t="n">
        <v>0</v>
      </c>
      <c r="J435" s="18" t="n">
        <v>0</v>
      </c>
      <c r="K435" s="42" t="n">
        <f aca="false">SUM(E435:J435)</f>
        <v>13</v>
      </c>
      <c r="L435" s="12" t="n">
        <f aca="false">K435-SMALL((E435~F435~G435~H435~I435~J435),2)-SMALL((E435~F435~G435~H435~I435~J435),1)</f>
        <v>13</v>
      </c>
      <c r="M435" s="4"/>
      <c r="N435" s="4"/>
    </row>
    <row r="436" customFormat="false" ht="15" hidden="false" customHeight="true" outlineLevel="0" collapsed="false">
      <c r="A436" s="4"/>
      <c r="B436" s="20"/>
      <c r="C436" s="20"/>
      <c r="D436" s="20"/>
      <c r="E436" s="20"/>
      <c r="F436" s="20"/>
      <c r="G436" s="20"/>
      <c r="H436" s="20"/>
      <c r="I436" s="20"/>
      <c r="J436" s="20"/>
      <c r="K436" s="47"/>
      <c r="L436" s="34"/>
      <c r="M436" s="4"/>
      <c r="N436" s="4"/>
    </row>
    <row r="437" customFormat="false" ht="15" hidden="false" customHeight="true" outlineLevel="0" collapsed="false">
      <c r="A437" s="4"/>
      <c r="B437" s="22" t="s">
        <v>226</v>
      </c>
      <c r="C437" s="40"/>
      <c r="D437" s="40"/>
      <c r="E437" s="40"/>
      <c r="F437" s="40"/>
      <c r="G437" s="40"/>
      <c r="H437" s="40"/>
      <c r="I437" s="40"/>
      <c r="J437" s="40"/>
      <c r="K437" s="40"/>
      <c r="L437" s="4"/>
      <c r="M437" s="4"/>
      <c r="N437" s="4"/>
    </row>
    <row r="438" customFormat="false" ht="15" hidden="false" customHeight="true" outlineLevel="0" collapsed="false">
      <c r="A438" s="4"/>
      <c r="B438" s="19"/>
      <c r="C438" s="19" t="s">
        <v>2</v>
      </c>
      <c r="D438" s="19" t="s">
        <v>3</v>
      </c>
      <c r="E438" s="41" t="s">
        <v>4</v>
      </c>
      <c r="F438" s="41" t="s">
        <v>5</v>
      </c>
      <c r="G438" s="41" t="s">
        <v>6</v>
      </c>
      <c r="H438" s="41" t="s">
        <v>7</v>
      </c>
      <c r="I438" s="41" t="s">
        <v>8</v>
      </c>
      <c r="J438" s="41" t="s">
        <v>9</v>
      </c>
      <c r="K438" s="41" t="s">
        <v>10</v>
      </c>
      <c r="L438" s="9" t="s">
        <v>11</v>
      </c>
      <c r="M438" s="4"/>
      <c r="N438" s="4"/>
    </row>
    <row r="439" customFormat="false" ht="15" hidden="false" customHeight="true" outlineLevel="0" collapsed="false">
      <c r="A439" s="4"/>
      <c r="B439" s="19" t="n">
        <v>1</v>
      </c>
      <c r="C439" s="40" t="s">
        <v>220</v>
      </c>
      <c r="D439" s="40" t="s">
        <v>15</v>
      </c>
      <c r="E439" s="40" t="n">
        <v>0</v>
      </c>
      <c r="F439" s="40" t="n">
        <v>15</v>
      </c>
      <c r="G439" s="40" t="n">
        <v>14</v>
      </c>
      <c r="H439" s="40" t="n">
        <v>15</v>
      </c>
      <c r="I439" s="40" t="n">
        <v>15</v>
      </c>
      <c r="J439" s="40" t="n">
        <v>15</v>
      </c>
      <c r="K439" s="42" t="n">
        <f aca="false">SUM(E439:J439)</f>
        <v>74</v>
      </c>
      <c r="L439" s="12" t="n">
        <f aca="false">K439-SMALL((E439~F439~G439~H439~I439~J439),2)-SMALL((E439~F439~G439~H439~I439~J439),1)</f>
        <v>60</v>
      </c>
      <c r="M439" s="4"/>
      <c r="N439" s="4"/>
    </row>
    <row r="440" customFormat="false" ht="15" hidden="false" customHeight="true" outlineLevel="0" collapsed="false">
      <c r="A440" s="4"/>
      <c r="B440" s="18" t="n">
        <v>2</v>
      </c>
      <c r="C440" s="19" t="s">
        <v>225</v>
      </c>
      <c r="D440" s="19" t="s">
        <v>38</v>
      </c>
      <c r="E440" s="19" t="n">
        <v>13</v>
      </c>
      <c r="F440" s="19" t="n">
        <v>0</v>
      </c>
      <c r="G440" s="19" t="n">
        <v>13</v>
      </c>
      <c r="H440" s="19" t="n">
        <v>14</v>
      </c>
      <c r="I440" s="19" t="n">
        <v>14</v>
      </c>
      <c r="J440" s="19" t="n">
        <v>13</v>
      </c>
      <c r="K440" s="42" t="n">
        <f aca="false">SUM(E440:J440)</f>
        <v>67</v>
      </c>
      <c r="L440" s="12" t="n">
        <f aca="false">K440-SMALL((E440~F440~G440~H440~I440~J440),2)-SMALL((E440~F440~G440~H440~I440~J440),1)</f>
        <v>54</v>
      </c>
      <c r="M440" s="4"/>
      <c r="N440" s="4"/>
    </row>
    <row r="441" customFormat="false" ht="15" hidden="false" customHeight="true" outlineLevel="0" collapsed="false">
      <c r="A441" s="4"/>
      <c r="B441" s="19" t="n">
        <v>3</v>
      </c>
      <c r="C441" s="19" t="s">
        <v>223</v>
      </c>
      <c r="D441" s="19" t="s">
        <v>38</v>
      </c>
      <c r="E441" s="19" t="n">
        <v>12</v>
      </c>
      <c r="F441" s="19" t="n">
        <v>11</v>
      </c>
      <c r="G441" s="19" t="n">
        <v>11</v>
      </c>
      <c r="H441" s="19" t="n">
        <v>13</v>
      </c>
      <c r="I441" s="19" t="n">
        <v>13</v>
      </c>
      <c r="J441" s="19" t="n">
        <v>0</v>
      </c>
      <c r="K441" s="42" t="n">
        <f aca="false">SUM(E441:J441)</f>
        <v>60</v>
      </c>
      <c r="L441" s="12" t="n">
        <f aca="false">K441-SMALL((E441~F441~G441~H441~I441~J441),2)-SMALL((E441~F441~G441~H441~I441~J441),1)</f>
        <v>49</v>
      </c>
      <c r="M441" s="4"/>
      <c r="N441" s="4"/>
    </row>
    <row r="442" customFormat="false" ht="15" hidden="false" customHeight="true" outlineLevel="0" collapsed="false">
      <c r="A442" s="4"/>
      <c r="B442" s="19" t="n">
        <v>4</v>
      </c>
      <c r="C442" s="19" t="s">
        <v>215</v>
      </c>
      <c r="D442" s="19" t="s">
        <v>15</v>
      </c>
      <c r="E442" s="19" t="n">
        <v>15</v>
      </c>
      <c r="F442" s="19" t="n">
        <v>14</v>
      </c>
      <c r="G442" s="19" t="n">
        <v>0</v>
      </c>
      <c r="H442" s="19" t="n">
        <v>0</v>
      </c>
      <c r="I442" s="19" t="n">
        <v>0</v>
      </c>
      <c r="J442" s="19" t="n">
        <v>0</v>
      </c>
      <c r="K442" s="42" t="n">
        <f aca="false">SUM(E442:J442)</f>
        <v>29</v>
      </c>
      <c r="L442" s="12" t="n">
        <f aca="false">K442-SMALL((E442~F442~G442~H442~I442~J442),2)-SMALL((E442~F442~G442~H442~I442~J442),1)</f>
        <v>29</v>
      </c>
      <c r="M442" s="4"/>
      <c r="N442" s="4"/>
    </row>
    <row r="443" customFormat="false" ht="15" hidden="false" customHeight="true" outlineLevel="0" collapsed="false">
      <c r="A443" s="4"/>
      <c r="B443" s="19" t="n">
        <v>5</v>
      </c>
      <c r="C443" s="18" t="s">
        <v>209</v>
      </c>
      <c r="D443" s="18" t="s">
        <v>13</v>
      </c>
      <c r="E443" s="18" t="n">
        <v>14</v>
      </c>
      <c r="F443" s="18" t="n">
        <v>0</v>
      </c>
      <c r="G443" s="18" t="n">
        <v>15</v>
      </c>
      <c r="H443" s="18" t="n">
        <v>0</v>
      </c>
      <c r="I443" s="19" t="n">
        <v>0</v>
      </c>
      <c r="J443" s="19" t="n">
        <v>0</v>
      </c>
      <c r="K443" s="42" t="n">
        <f aca="false">SUM(E443:J443)</f>
        <v>29</v>
      </c>
      <c r="L443" s="12" t="n">
        <f aca="false">K443-SMALL((E443~F443~G443~H443~I443~J443),2)-SMALL((E443~F443~G443~H443~I443~J443),1)</f>
        <v>29</v>
      </c>
      <c r="M443" s="4"/>
      <c r="N443" s="4"/>
    </row>
    <row r="444" customFormat="false" ht="15" hidden="false" customHeight="true" outlineLevel="0" collapsed="false">
      <c r="A444" s="4"/>
      <c r="B444" s="18" t="n">
        <v>6</v>
      </c>
      <c r="C444" s="19" t="s">
        <v>227</v>
      </c>
      <c r="D444" s="19" t="s">
        <v>38</v>
      </c>
      <c r="E444" s="19" t="n">
        <v>0</v>
      </c>
      <c r="F444" s="19" t="n">
        <v>12</v>
      </c>
      <c r="G444" s="19" t="n">
        <v>0</v>
      </c>
      <c r="H444" s="19" t="n">
        <v>12</v>
      </c>
      <c r="I444" s="19" t="n">
        <v>0</v>
      </c>
      <c r="J444" s="19" t="n">
        <v>0</v>
      </c>
      <c r="K444" s="42" t="n">
        <f aca="false">SUM(E444:J444)</f>
        <v>24</v>
      </c>
      <c r="L444" s="12" t="n">
        <f aca="false">K444-SMALL((E444~F444~G444~H444~I444~J444),2)-SMALL((E444~F444~G444~H444~I444~J444),1)</f>
        <v>24</v>
      </c>
      <c r="M444" s="4"/>
      <c r="N444" s="4"/>
    </row>
    <row r="445" customFormat="false" ht="15" hidden="false" customHeight="true" outlineLevel="0" collapsed="false">
      <c r="A445" s="4"/>
      <c r="B445" s="40" t="n">
        <v>7</v>
      </c>
      <c r="C445" s="19" t="s">
        <v>212</v>
      </c>
      <c r="D445" s="19" t="s">
        <v>44</v>
      </c>
      <c r="E445" s="19" t="n">
        <v>0</v>
      </c>
      <c r="F445" s="19" t="n">
        <v>0</v>
      </c>
      <c r="G445" s="19" t="n">
        <v>0</v>
      </c>
      <c r="H445" s="19" t="n">
        <v>0</v>
      </c>
      <c r="I445" s="19" t="n">
        <v>0</v>
      </c>
      <c r="J445" s="19" t="n">
        <v>14</v>
      </c>
      <c r="K445" s="42" t="n">
        <f aca="false">SUM(E445:J445)</f>
        <v>14</v>
      </c>
      <c r="L445" s="12" t="n">
        <f aca="false">K445-SMALL((E445~F445~G445~H445~I445~J445),2)-SMALL((E445~F445~G445~H445~I445~J445),1)</f>
        <v>14</v>
      </c>
      <c r="M445" s="4"/>
      <c r="N445" s="4"/>
    </row>
    <row r="446" customFormat="false" ht="15" hidden="false" customHeight="true" outlineLevel="0" collapsed="false">
      <c r="A446" s="4"/>
      <c r="B446" s="19" t="n">
        <v>8</v>
      </c>
      <c r="C446" s="19" t="s">
        <v>208</v>
      </c>
      <c r="D446" s="19" t="s">
        <v>105</v>
      </c>
      <c r="E446" s="19" t="n">
        <v>0</v>
      </c>
      <c r="F446" s="19" t="n">
        <v>13</v>
      </c>
      <c r="G446" s="19" t="n">
        <v>0</v>
      </c>
      <c r="H446" s="19" t="n">
        <v>0</v>
      </c>
      <c r="I446" s="19" t="n">
        <v>0</v>
      </c>
      <c r="J446" s="19" t="n">
        <v>0</v>
      </c>
      <c r="K446" s="42" t="n">
        <f aca="false">SUM(E446:J446)</f>
        <v>13</v>
      </c>
      <c r="L446" s="12" t="n">
        <f aca="false">K446-SMALL((E446~F446~G446~H446~I446~J446),2)-SMALL((E446~F446~G446~H446~I446~J446),1)</f>
        <v>13</v>
      </c>
      <c r="M446" s="4"/>
      <c r="N446" s="4"/>
    </row>
    <row r="447" customFormat="false" ht="15" hidden="false" customHeight="true" outlineLevel="0" collapsed="false">
      <c r="A447" s="4"/>
      <c r="B447" s="19" t="n">
        <v>9</v>
      </c>
      <c r="C447" s="19" t="s">
        <v>216</v>
      </c>
      <c r="D447" s="19" t="s">
        <v>17</v>
      </c>
      <c r="E447" s="19" t="n">
        <v>0</v>
      </c>
      <c r="F447" s="19" t="n">
        <v>0</v>
      </c>
      <c r="G447" s="19" t="n">
        <v>12</v>
      </c>
      <c r="H447" s="19" t="n">
        <v>0</v>
      </c>
      <c r="I447" s="19" t="n">
        <v>0</v>
      </c>
      <c r="J447" s="19" t="n">
        <v>0</v>
      </c>
      <c r="K447" s="42" t="n">
        <f aca="false">SUM(E447:J447)</f>
        <v>12</v>
      </c>
      <c r="L447" s="12" t="n">
        <f aca="false">K447-SMALL((E447~F447~G447~H447~I447~J447),2)-SMALL((E447~F447~G447~H447~I447~J447),1)</f>
        <v>12</v>
      </c>
      <c r="M447" s="4"/>
      <c r="N447" s="4"/>
    </row>
    <row r="448" customFormat="false" ht="15" hidden="false" customHeight="true" outlineLevel="0" collapsed="false">
      <c r="A448" s="4"/>
      <c r="B448" s="19" t="n">
        <v>10</v>
      </c>
      <c r="C448" s="19" t="s">
        <v>218</v>
      </c>
      <c r="D448" s="19" t="s">
        <v>17</v>
      </c>
      <c r="E448" s="19" t="n">
        <v>11</v>
      </c>
      <c r="F448" s="19" t="n">
        <v>0</v>
      </c>
      <c r="G448" s="19" t="n">
        <v>0</v>
      </c>
      <c r="H448" s="19" t="n">
        <v>0</v>
      </c>
      <c r="I448" s="19" t="n">
        <v>0</v>
      </c>
      <c r="J448" s="19" t="n">
        <v>0</v>
      </c>
      <c r="K448" s="42" t="n">
        <f aca="false">SUM(E448:J448)</f>
        <v>11</v>
      </c>
      <c r="L448" s="12" t="n">
        <f aca="false">K448-SMALL((E448~F448~G448~H448~I448~J448),2)-SMALL((E448~F448~G448~H448~I448~J448),1)</f>
        <v>11</v>
      </c>
      <c r="M448" s="4"/>
      <c r="N448" s="4"/>
    </row>
    <row r="449" customFormat="false" ht="15" hidden="false" customHeight="true" outlineLevel="0" collapsed="false">
      <c r="A449" s="4"/>
      <c r="B449" s="19" t="n">
        <v>11</v>
      </c>
      <c r="C449" s="18" t="s">
        <v>228</v>
      </c>
      <c r="D449" s="18" t="s">
        <v>38</v>
      </c>
      <c r="E449" s="18" t="n">
        <v>10</v>
      </c>
      <c r="F449" s="18" t="n">
        <v>0</v>
      </c>
      <c r="G449" s="18" t="n">
        <v>0</v>
      </c>
      <c r="H449" s="18" t="n">
        <v>0</v>
      </c>
      <c r="I449" s="19" t="n">
        <v>0</v>
      </c>
      <c r="J449" s="19" t="n">
        <v>0</v>
      </c>
      <c r="K449" s="42" t="n">
        <f aca="false">SUM(E449:J449)</f>
        <v>10</v>
      </c>
      <c r="L449" s="12" t="n">
        <f aca="false">K449-SMALL((E449~F449~G449~H449~I449~J449),2)-SMALL((E449~F449~G449~H449~I449~J449),1)</f>
        <v>10</v>
      </c>
      <c r="M449" s="4"/>
      <c r="N449" s="4"/>
    </row>
    <row r="450" customFormat="false" ht="15" hidden="false" customHeight="true" outlineLevel="0" collapsed="false">
      <c r="A450" s="4"/>
      <c r="B450" s="48"/>
      <c r="C450" s="40"/>
      <c r="D450" s="40"/>
      <c r="E450" s="40"/>
      <c r="F450" s="40"/>
      <c r="G450" s="40"/>
      <c r="H450" s="40"/>
      <c r="I450" s="40"/>
      <c r="J450" s="40"/>
      <c r="K450" s="40"/>
      <c r="L450" s="4"/>
      <c r="M450" s="4"/>
      <c r="N450" s="4"/>
    </row>
    <row r="451" customFormat="false" ht="15" hidden="false" customHeight="true" outlineLevel="0" collapsed="false">
      <c r="A451" s="4"/>
      <c r="B451" s="48"/>
      <c r="C451" s="40"/>
      <c r="D451" s="40"/>
      <c r="E451" s="40"/>
      <c r="F451" s="40"/>
      <c r="G451" s="40"/>
      <c r="H451" s="40"/>
      <c r="I451" s="40"/>
      <c r="J451" s="40"/>
      <c r="K451" s="40"/>
      <c r="L451" s="4"/>
      <c r="M451" s="4"/>
      <c r="N451" s="4"/>
    </row>
    <row r="452" customFormat="false" ht="15" hidden="false" customHeight="true" outlineLevel="0" collapsed="false">
      <c r="A452" s="4"/>
      <c r="B452" s="22" t="s">
        <v>229</v>
      </c>
      <c r="C452" s="40"/>
      <c r="D452" s="40"/>
      <c r="E452" s="40"/>
      <c r="F452" s="40"/>
      <c r="G452" s="40"/>
      <c r="H452" s="40"/>
      <c r="I452" s="40"/>
      <c r="J452" s="40"/>
      <c r="K452" s="40"/>
      <c r="L452" s="4"/>
      <c r="M452" s="4"/>
      <c r="N452" s="4"/>
    </row>
    <row r="453" customFormat="false" ht="15" hidden="false" customHeight="true" outlineLevel="0" collapsed="false">
      <c r="A453" s="4"/>
      <c r="B453" s="19"/>
      <c r="C453" s="19" t="s">
        <v>2</v>
      </c>
      <c r="D453" s="19" t="s">
        <v>3</v>
      </c>
      <c r="E453" s="41" t="s">
        <v>4</v>
      </c>
      <c r="F453" s="41" t="s">
        <v>5</v>
      </c>
      <c r="G453" s="41" t="s">
        <v>6</v>
      </c>
      <c r="H453" s="41" t="s">
        <v>7</v>
      </c>
      <c r="I453" s="41" t="s">
        <v>8</v>
      </c>
      <c r="J453" s="41" t="s">
        <v>9</v>
      </c>
      <c r="K453" s="41" t="s">
        <v>10</v>
      </c>
      <c r="L453" s="9" t="s">
        <v>11</v>
      </c>
      <c r="M453" s="4"/>
      <c r="N453" s="4"/>
    </row>
    <row r="454" customFormat="false" ht="15" hidden="false" customHeight="true" outlineLevel="0" collapsed="false">
      <c r="A454" s="4"/>
      <c r="B454" s="18" t="n">
        <v>1</v>
      </c>
      <c r="C454" s="18" t="s">
        <v>225</v>
      </c>
      <c r="D454" s="18" t="s">
        <v>38</v>
      </c>
      <c r="E454" s="18" t="n">
        <v>15</v>
      </c>
      <c r="F454" s="18" t="n">
        <v>15</v>
      </c>
      <c r="G454" s="18" t="n">
        <v>15</v>
      </c>
      <c r="H454" s="18" t="n">
        <v>15</v>
      </c>
      <c r="I454" s="19" t="n">
        <v>15</v>
      </c>
      <c r="J454" s="19" t="n">
        <v>15</v>
      </c>
      <c r="K454" s="42" t="n">
        <f aca="false">SUM(E454:J454)</f>
        <v>90</v>
      </c>
      <c r="L454" s="12" t="n">
        <f aca="false">K454-SMALL((E454~F454~G454~H454~I454~J454),2)-SMALL((E454~F454~G454~H454~I454~J454),1)</f>
        <v>60</v>
      </c>
      <c r="M454" s="4"/>
      <c r="N454" s="4"/>
    </row>
    <row r="455" customFormat="false" ht="15" hidden="false" customHeight="true" outlineLevel="0" collapsed="false">
      <c r="A455" s="4"/>
      <c r="B455" s="18" t="n">
        <v>2</v>
      </c>
      <c r="C455" s="18" t="s">
        <v>230</v>
      </c>
      <c r="D455" s="18" t="s">
        <v>15</v>
      </c>
      <c r="E455" s="18" t="n">
        <v>14</v>
      </c>
      <c r="F455" s="18" t="n">
        <v>0</v>
      </c>
      <c r="G455" s="18" t="n">
        <v>14</v>
      </c>
      <c r="H455" s="18" t="n">
        <v>0</v>
      </c>
      <c r="I455" s="19" t="n">
        <v>14</v>
      </c>
      <c r="J455" s="19" t="n">
        <v>14</v>
      </c>
      <c r="K455" s="42" t="n">
        <f aca="false">SUM(E455:J455)</f>
        <v>56</v>
      </c>
      <c r="L455" s="12" t="n">
        <f aca="false">K455-SMALL((E455~F455~G455~H455~I455~J455),2)-SMALL((E455~F455~G455~H455~I455~J455),1)</f>
        <v>56</v>
      </c>
      <c r="M455" s="4"/>
      <c r="N455" s="4"/>
    </row>
    <row r="456" customFormat="false" ht="15" hidden="false" customHeight="true" outlineLevel="0" collapsed="false">
      <c r="A456" s="4"/>
      <c r="B456" s="18" t="n">
        <v>3</v>
      </c>
      <c r="C456" s="18" t="s">
        <v>224</v>
      </c>
      <c r="D456" s="18" t="s">
        <v>38</v>
      </c>
      <c r="E456" s="18" t="n">
        <v>13</v>
      </c>
      <c r="F456" s="18" t="n">
        <v>13</v>
      </c>
      <c r="G456" s="18" t="n">
        <v>13</v>
      </c>
      <c r="H456" s="18" t="n">
        <v>12</v>
      </c>
      <c r="I456" s="19" t="n">
        <v>0</v>
      </c>
      <c r="J456" s="19" t="n">
        <v>0</v>
      </c>
      <c r="K456" s="42" t="n">
        <f aca="false">SUM(E456:J456)</f>
        <v>51</v>
      </c>
      <c r="L456" s="12" t="n">
        <f aca="false">K456-SMALL((E456~F456~G456~H456~I456~J456),2)-SMALL((E456~F456~G456~H456~I456~J456),1)</f>
        <v>51</v>
      </c>
      <c r="M456" s="4"/>
      <c r="N456" s="4"/>
    </row>
    <row r="457" customFormat="false" ht="15" hidden="false" customHeight="true" outlineLevel="0" collapsed="false">
      <c r="A457" s="4"/>
      <c r="B457" s="19" t="n">
        <v>4</v>
      </c>
      <c r="C457" s="40" t="s">
        <v>231</v>
      </c>
      <c r="D457" s="40" t="s">
        <v>232</v>
      </c>
      <c r="E457" s="40" t="n">
        <v>0</v>
      </c>
      <c r="F457" s="40" t="n">
        <v>11</v>
      </c>
      <c r="G457" s="40" t="n">
        <v>12</v>
      </c>
      <c r="H457" s="40" t="n">
        <v>10</v>
      </c>
      <c r="I457" s="40" t="n">
        <v>0</v>
      </c>
      <c r="J457" s="40" t="n">
        <v>0</v>
      </c>
      <c r="K457" s="42" t="n">
        <f aca="false">SUM(E457:J457)</f>
        <v>33</v>
      </c>
      <c r="L457" s="12" t="n">
        <f aca="false">K457-SMALL((E457~F457~G457~H457~I457~J457),2)-SMALL((E457~F457~G457~H457~I457~J457),1)</f>
        <v>33</v>
      </c>
      <c r="M457" s="4"/>
      <c r="N457" s="4"/>
    </row>
    <row r="458" customFormat="false" ht="15" hidden="false" customHeight="true" outlineLevel="0" collapsed="false">
      <c r="A458" s="4"/>
      <c r="B458" s="19" t="n">
        <v>5</v>
      </c>
      <c r="C458" s="19" t="s">
        <v>233</v>
      </c>
      <c r="D458" s="19" t="s">
        <v>38</v>
      </c>
      <c r="E458" s="19" t="n">
        <v>0</v>
      </c>
      <c r="F458" s="19" t="n">
        <v>0</v>
      </c>
      <c r="G458" s="19" t="n">
        <v>0</v>
      </c>
      <c r="H458" s="19" t="n">
        <v>13</v>
      </c>
      <c r="I458" s="19" t="n">
        <v>0</v>
      </c>
      <c r="J458" s="19" t="n">
        <v>13</v>
      </c>
      <c r="K458" s="42" t="n">
        <f aca="false">SUM(E458:J458)</f>
        <v>26</v>
      </c>
      <c r="L458" s="12" t="n">
        <f aca="false">K458-SMALL((E458~F458~G458~H458~I458~J458),2)-SMALL((E458~F458~G458~H458~I458~J458),1)</f>
        <v>26</v>
      </c>
      <c r="M458" s="4"/>
      <c r="N458" s="4"/>
    </row>
    <row r="459" customFormat="false" ht="15" hidden="false" customHeight="true" outlineLevel="0" collapsed="false">
      <c r="A459" s="4"/>
      <c r="B459" s="19" t="n">
        <v>6</v>
      </c>
      <c r="C459" s="19" t="s">
        <v>234</v>
      </c>
      <c r="D459" s="19" t="s">
        <v>38</v>
      </c>
      <c r="E459" s="19" t="n">
        <v>11</v>
      </c>
      <c r="F459" s="19" t="n">
        <v>12</v>
      </c>
      <c r="G459" s="19" t="n">
        <v>0</v>
      </c>
      <c r="H459" s="19" t="n">
        <v>0</v>
      </c>
      <c r="I459" s="19" t="n">
        <v>0</v>
      </c>
      <c r="J459" s="19" t="n">
        <v>0</v>
      </c>
      <c r="K459" s="42" t="n">
        <f aca="false">SUM(E459:J459)</f>
        <v>23</v>
      </c>
      <c r="L459" s="12" t="n">
        <f aca="false">K459-SMALL((E459~F459~G459~H459~I459~J459),2)-SMALL((E459~F459~G459~H459~I459~J459),1)</f>
        <v>23</v>
      </c>
      <c r="M459" s="4"/>
      <c r="N459" s="4"/>
    </row>
    <row r="460" customFormat="false" ht="15" hidden="false" customHeight="true" outlineLevel="0" collapsed="false">
      <c r="A460" s="4"/>
      <c r="B460" s="19" t="n">
        <v>7</v>
      </c>
      <c r="C460" s="40" t="s">
        <v>235</v>
      </c>
      <c r="D460" s="40" t="s">
        <v>17</v>
      </c>
      <c r="E460" s="40" t="n">
        <v>0</v>
      </c>
      <c r="F460" s="40" t="n">
        <v>0</v>
      </c>
      <c r="G460" s="40" t="n">
        <v>0</v>
      </c>
      <c r="H460" s="40" t="n">
        <v>11</v>
      </c>
      <c r="I460" s="40" t="n">
        <v>0</v>
      </c>
      <c r="J460" s="40" t="n">
        <v>12</v>
      </c>
      <c r="K460" s="42" t="n">
        <f aca="false">SUM(E460:J460)</f>
        <v>23</v>
      </c>
      <c r="L460" s="12" t="n">
        <f aca="false">K460-SMALL((E460~F460~G460~H460~I460~J460),2)-SMALL((E460~F460~G460~H460~I460~J460),1)</f>
        <v>23</v>
      </c>
      <c r="M460" s="4"/>
      <c r="N460" s="4"/>
    </row>
    <row r="461" customFormat="false" ht="15" hidden="false" customHeight="true" outlineLevel="0" collapsed="false">
      <c r="A461" s="4"/>
      <c r="B461" s="19" t="n">
        <v>8</v>
      </c>
      <c r="C461" s="19" t="s">
        <v>215</v>
      </c>
      <c r="D461" s="19" t="s">
        <v>15</v>
      </c>
      <c r="E461" s="19" t="n">
        <v>0</v>
      </c>
      <c r="F461" s="19" t="n">
        <v>14</v>
      </c>
      <c r="G461" s="19" t="n">
        <v>0</v>
      </c>
      <c r="H461" s="19" t="n">
        <v>0</v>
      </c>
      <c r="I461" s="19" t="n">
        <v>0</v>
      </c>
      <c r="J461" s="19" t="n">
        <v>0</v>
      </c>
      <c r="K461" s="42" t="n">
        <f aca="false">SUM(E461:J461)</f>
        <v>14</v>
      </c>
      <c r="L461" s="12" t="n">
        <f aca="false">K461-SMALL((E461~F461~G461~H461~I461~J461),2)-SMALL((E461~F461~G461~H461~I461~J461),1)</f>
        <v>14</v>
      </c>
      <c r="M461" s="4"/>
      <c r="N461" s="4"/>
    </row>
    <row r="462" customFormat="false" ht="15" hidden="false" customHeight="true" outlineLevel="0" collapsed="false">
      <c r="A462" s="4"/>
      <c r="B462" s="40" t="n">
        <v>9</v>
      </c>
      <c r="C462" s="19" t="s">
        <v>236</v>
      </c>
      <c r="D462" s="19" t="s">
        <v>17</v>
      </c>
      <c r="E462" s="19" t="n">
        <v>0</v>
      </c>
      <c r="F462" s="19" t="n">
        <v>0</v>
      </c>
      <c r="G462" s="19" t="n">
        <v>0</v>
      </c>
      <c r="H462" s="19" t="n">
        <v>14</v>
      </c>
      <c r="I462" s="19" t="n">
        <v>0</v>
      </c>
      <c r="J462" s="19" t="n">
        <v>0</v>
      </c>
      <c r="K462" s="42" t="n">
        <f aca="false">SUM(E462:J462)</f>
        <v>14</v>
      </c>
      <c r="L462" s="12" t="n">
        <f aca="false">K462-SMALL((E462~F462~G462~H462~I462~J462),2)-SMALL((E462~F462~G462~H462~I462~J462),1)</f>
        <v>14</v>
      </c>
      <c r="M462" s="4"/>
      <c r="N462" s="4"/>
    </row>
    <row r="463" customFormat="false" ht="15" hidden="false" customHeight="true" outlineLevel="0" collapsed="false">
      <c r="A463" s="4"/>
      <c r="B463" s="19" t="n">
        <v>10</v>
      </c>
      <c r="C463" s="19" t="s">
        <v>210</v>
      </c>
      <c r="D463" s="19" t="s">
        <v>15</v>
      </c>
      <c r="E463" s="19" t="n">
        <v>12</v>
      </c>
      <c r="F463" s="19" t="n">
        <v>0</v>
      </c>
      <c r="G463" s="19" t="n">
        <v>0</v>
      </c>
      <c r="H463" s="19" t="n">
        <v>0</v>
      </c>
      <c r="I463" s="19" t="n">
        <v>0</v>
      </c>
      <c r="J463" s="19" t="n">
        <v>0</v>
      </c>
      <c r="K463" s="42" t="n">
        <f aca="false">SUM(E463:J463)</f>
        <v>12</v>
      </c>
      <c r="L463" s="12" t="n">
        <f aca="false">K463-SMALL((E463~F463~G463~H463~I463~J463),2)-SMALL((E463~F463~G463~H463~I463~J463),1)</f>
        <v>12</v>
      </c>
      <c r="M463" s="4"/>
      <c r="N463" s="4"/>
    </row>
    <row r="464" customFormat="false" ht="15" hidden="false" customHeight="true" outlineLevel="0" collapsed="false">
      <c r="A464" s="4"/>
      <c r="B464" s="19" t="n">
        <v>11</v>
      </c>
      <c r="C464" s="19" t="s">
        <v>237</v>
      </c>
      <c r="D464" s="19" t="s">
        <v>38</v>
      </c>
      <c r="E464" s="19" t="n">
        <v>10</v>
      </c>
      <c r="F464" s="19" t="n">
        <v>0</v>
      </c>
      <c r="G464" s="19" t="n">
        <v>0</v>
      </c>
      <c r="H464" s="19" t="n">
        <v>0</v>
      </c>
      <c r="I464" s="19" t="n">
        <v>0</v>
      </c>
      <c r="J464" s="19" t="n">
        <v>0</v>
      </c>
      <c r="K464" s="42" t="n">
        <f aca="false">SUM(E464:J464)</f>
        <v>10</v>
      </c>
      <c r="L464" s="12" t="n">
        <f aca="false">K464-SMALL((E464~F464~G464~H464~I464~J464),2)-SMALL((E464~F464~G464~H464~I464~J464),1)</f>
        <v>10</v>
      </c>
      <c r="M464" s="4"/>
      <c r="N464" s="4"/>
    </row>
    <row r="465" customFormat="false" ht="15" hidden="false" customHeight="true" outlineLevel="0" collapsed="false">
      <c r="A465" s="4"/>
      <c r="B465" s="19" t="n">
        <v>12</v>
      </c>
      <c r="C465" s="19" t="s">
        <v>238</v>
      </c>
      <c r="D465" s="19" t="s">
        <v>17</v>
      </c>
      <c r="E465" s="19" t="n">
        <v>0</v>
      </c>
      <c r="F465" s="19" t="n">
        <v>10</v>
      </c>
      <c r="G465" s="19" t="n">
        <v>0</v>
      </c>
      <c r="H465" s="19" t="n">
        <v>0</v>
      </c>
      <c r="I465" s="19" t="n">
        <v>0</v>
      </c>
      <c r="J465" s="19" t="n">
        <v>0</v>
      </c>
      <c r="K465" s="42" t="n">
        <f aca="false">SUM(E465:J465)</f>
        <v>10</v>
      </c>
      <c r="L465" s="12" t="n">
        <f aca="false">K465-SMALL((E465~F465~G465~H465~I465~J465),2)-SMALL((E465~F465~G465~H465~I465~J465),1)</f>
        <v>10</v>
      </c>
      <c r="M465" s="4"/>
      <c r="N465" s="4"/>
    </row>
    <row r="466" customFormat="false" ht="15" hidden="false" customHeight="true" outlineLevel="0" collapsed="false">
      <c r="A466" s="4"/>
      <c r="B466" s="19" t="n">
        <v>13</v>
      </c>
      <c r="C466" s="19" t="s">
        <v>239</v>
      </c>
      <c r="D466" s="19" t="s">
        <v>38</v>
      </c>
      <c r="E466" s="19" t="n">
        <v>9</v>
      </c>
      <c r="F466" s="19" t="n">
        <v>0</v>
      </c>
      <c r="G466" s="19" t="n">
        <v>0</v>
      </c>
      <c r="H466" s="19" t="n">
        <v>0</v>
      </c>
      <c r="I466" s="19" t="n">
        <v>0</v>
      </c>
      <c r="J466" s="19" t="n">
        <v>0</v>
      </c>
      <c r="K466" s="42" t="n">
        <f aca="false">SUM(E466:J466)</f>
        <v>9</v>
      </c>
      <c r="L466" s="12" t="n">
        <f aca="false">K466-SMALL((E466~F466~G466~H466~I466~J466),2)-SMALL((E466~F466~G466~H466~I466~J466),1)</f>
        <v>9</v>
      </c>
      <c r="M466" s="4"/>
      <c r="N466" s="4"/>
    </row>
    <row r="467" customFormat="false" ht="15" hidden="false" customHeight="true" outlineLevel="0" collapsed="false">
      <c r="A467" s="4"/>
      <c r="B467" s="40" t="n">
        <v>14</v>
      </c>
      <c r="C467" s="19" t="s">
        <v>24</v>
      </c>
      <c r="D467" s="19" t="s">
        <v>15</v>
      </c>
      <c r="E467" s="19" t="n">
        <v>0</v>
      </c>
      <c r="F467" s="19" t="n">
        <v>9</v>
      </c>
      <c r="G467" s="19" t="n">
        <v>0</v>
      </c>
      <c r="H467" s="19" t="n">
        <v>0</v>
      </c>
      <c r="I467" s="19" t="n">
        <v>0</v>
      </c>
      <c r="J467" s="19" t="n">
        <v>0</v>
      </c>
      <c r="K467" s="42" t="n">
        <f aca="false">SUM(E467:J467)</f>
        <v>9</v>
      </c>
      <c r="L467" s="12" t="n">
        <f aca="false">K467-SMALL((E467~F467~G467~H467~I467~J467),2)-SMALL((E467~F467~G467~H467~I467~J467),1)</f>
        <v>9</v>
      </c>
      <c r="M467" s="4"/>
      <c r="N467" s="4"/>
    </row>
    <row r="468" customFormat="false" ht="15" hidden="false" customHeight="true" outlineLevel="0" collapsed="false">
      <c r="A468" s="4"/>
      <c r="B468" s="48"/>
      <c r="C468" s="40"/>
      <c r="D468" s="40"/>
      <c r="E468" s="40"/>
      <c r="F468" s="40"/>
      <c r="G468" s="40"/>
      <c r="H468" s="40"/>
      <c r="I468" s="40"/>
      <c r="J468" s="40"/>
      <c r="K468" s="40"/>
      <c r="L468" s="4"/>
      <c r="M468" s="4"/>
      <c r="N468" s="4"/>
    </row>
    <row r="469" customFormat="false" ht="15" hidden="false" customHeight="true" outlineLevel="0" collapsed="false">
      <c r="A469" s="4"/>
      <c r="B469" s="48"/>
      <c r="C469" s="40"/>
      <c r="D469" s="40"/>
      <c r="E469" s="40"/>
      <c r="F469" s="40"/>
      <c r="G469" s="40"/>
      <c r="H469" s="40"/>
      <c r="I469" s="40"/>
      <c r="J469" s="40"/>
      <c r="K469" s="40"/>
      <c r="L469" s="4"/>
      <c r="M469" s="4"/>
      <c r="N469" s="4"/>
    </row>
    <row r="470" customFormat="false" ht="15" hidden="false" customHeight="true" outlineLevel="0" collapsed="false">
      <c r="A470" s="4"/>
      <c r="B470" s="22" t="s">
        <v>240</v>
      </c>
      <c r="C470" s="40"/>
      <c r="D470" s="40"/>
      <c r="E470" s="40"/>
      <c r="F470" s="40"/>
      <c r="G470" s="40"/>
      <c r="H470" s="40"/>
      <c r="I470" s="40"/>
      <c r="J470" s="40"/>
      <c r="K470" s="40"/>
      <c r="L470" s="4"/>
      <c r="M470" s="4"/>
      <c r="N470" s="4"/>
    </row>
    <row r="471" customFormat="false" ht="15" hidden="false" customHeight="true" outlineLevel="0" collapsed="false">
      <c r="A471" s="4"/>
      <c r="B471" s="19"/>
      <c r="C471" s="19" t="s">
        <v>2</v>
      </c>
      <c r="D471" s="19" t="s">
        <v>3</v>
      </c>
      <c r="E471" s="41" t="s">
        <v>4</v>
      </c>
      <c r="F471" s="41" t="s">
        <v>5</v>
      </c>
      <c r="G471" s="41" t="s">
        <v>6</v>
      </c>
      <c r="H471" s="41" t="s">
        <v>7</v>
      </c>
      <c r="I471" s="41" t="s">
        <v>8</v>
      </c>
      <c r="J471" s="41" t="s">
        <v>9</v>
      </c>
      <c r="K471" s="41" t="s">
        <v>10</v>
      </c>
      <c r="L471" s="9" t="s">
        <v>11</v>
      </c>
      <c r="M471" s="4"/>
      <c r="N471" s="4"/>
    </row>
    <row r="472" customFormat="false" ht="15" hidden="false" customHeight="true" outlineLevel="0" collapsed="false">
      <c r="A472" s="4"/>
      <c r="B472" s="18" t="n">
        <v>1</v>
      </c>
      <c r="C472" s="18" t="s">
        <v>241</v>
      </c>
      <c r="D472" s="18" t="s">
        <v>17</v>
      </c>
      <c r="E472" s="18" t="n">
        <v>14</v>
      </c>
      <c r="F472" s="18" t="n">
        <v>15</v>
      </c>
      <c r="G472" s="18" t="n">
        <v>13</v>
      </c>
      <c r="H472" s="18" t="n">
        <v>14</v>
      </c>
      <c r="I472" s="19" t="n">
        <v>14</v>
      </c>
      <c r="J472" s="19" t="n">
        <v>0</v>
      </c>
      <c r="K472" s="42" t="n">
        <f aca="false">SUM(E472:J472)</f>
        <v>70</v>
      </c>
      <c r="L472" s="12" t="n">
        <f aca="false">K472-SMALL((E472~F472~G472~H472~I472~J472),2)-SMALL((E472~F472~G472~H472~I472~J472),1)</f>
        <v>57</v>
      </c>
      <c r="M472" s="4"/>
      <c r="N472" s="4"/>
    </row>
    <row r="473" customFormat="false" ht="15" hidden="false" customHeight="true" outlineLevel="0" collapsed="false">
      <c r="A473" s="4"/>
      <c r="B473" s="18" t="n">
        <v>2</v>
      </c>
      <c r="C473" s="19" t="s">
        <v>242</v>
      </c>
      <c r="D473" s="19" t="s">
        <v>105</v>
      </c>
      <c r="E473" s="19" t="n">
        <v>0</v>
      </c>
      <c r="F473" s="19" t="n">
        <v>0</v>
      </c>
      <c r="G473" s="19" t="n">
        <v>14</v>
      </c>
      <c r="H473" s="19" t="n">
        <v>13</v>
      </c>
      <c r="I473" s="19" t="n">
        <v>15</v>
      </c>
      <c r="J473" s="19" t="n">
        <v>15</v>
      </c>
      <c r="K473" s="42" t="n">
        <f aca="false">SUM(E473:J473)</f>
        <v>57</v>
      </c>
      <c r="L473" s="12" t="n">
        <f aca="false">K473-SMALL((E473~F473~G473~H473~I473~J473),2)-SMALL((E473~F473~G473~H473~I473~J473),1)</f>
        <v>57</v>
      </c>
      <c r="M473" s="4"/>
      <c r="N473" s="4"/>
    </row>
    <row r="474" customFormat="false" ht="15" hidden="false" customHeight="true" outlineLevel="0" collapsed="false">
      <c r="A474" s="4"/>
      <c r="B474" s="18" t="n">
        <v>3</v>
      </c>
      <c r="C474" s="19" t="s">
        <v>243</v>
      </c>
      <c r="D474" s="19" t="s">
        <v>13</v>
      </c>
      <c r="E474" s="19" t="n">
        <v>9</v>
      </c>
      <c r="F474" s="19" t="n">
        <v>13</v>
      </c>
      <c r="G474" s="19" t="n">
        <v>12</v>
      </c>
      <c r="H474" s="19" t="n">
        <v>12</v>
      </c>
      <c r="I474" s="19" t="n">
        <v>0</v>
      </c>
      <c r="J474" s="19" t="n">
        <v>13</v>
      </c>
      <c r="K474" s="42" t="n">
        <f aca="false">SUM(E474:J474)</f>
        <v>59</v>
      </c>
      <c r="L474" s="12" t="n">
        <f aca="false">K474-SMALL((E474~F474~G474~H474~I474~J474),2)-SMALL((E474~F474~G474~H474~I474~J474),1)</f>
        <v>50</v>
      </c>
      <c r="M474" s="4"/>
      <c r="N474" s="4"/>
    </row>
    <row r="475" customFormat="false" ht="15" hidden="false" customHeight="true" outlineLevel="0" collapsed="false">
      <c r="A475" s="4"/>
      <c r="B475" s="19" t="n">
        <v>4</v>
      </c>
      <c r="C475" s="18" t="s">
        <v>244</v>
      </c>
      <c r="D475" s="18" t="s">
        <v>15</v>
      </c>
      <c r="E475" s="18" t="n">
        <v>13</v>
      </c>
      <c r="F475" s="18" t="n">
        <v>12</v>
      </c>
      <c r="G475" s="18" t="n">
        <v>11</v>
      </c>
      <c r="H475" s="18" t="n">
        <v>11</v>
      </c>
      <c r="I475" s="19" t="n">
        <v>0</v>
      </c>
      <c r="J475" s="19" t="n">
        <v>11</v>
      </c>
      <c r="K475" s="42" t="n">
        <f aca="false">SUM(E475:J475)</f>
        <v>58</v>
      </c>
      <c r="L475" s="12" t="n">
        <f aca="false">K475-SMALL((E475~F475~G475~H475~I475~J475),2)-SMALL((E475~F475~G475~H475~I475~J475),1)</f>
        <v>47</v>
      </c>
      <c r="M475" s="4"/>
      <c r="N475" s="4"/>
    </row>
    <row r="476" customFormat="false" ht="15" hidden="false" customHeight="true" outlineLevel="0" collapsed="false">
      <c r="A476" s="4"/>
      <c r="B476" s="19" t="n">
        <v>5</v>
      </c>
      <c r="C476" s="19" t="s">
        <v>245</v>
      </c>
      <c r="D476" s="19" t="s">
        <v>17</v>
      </c>
      <c r="E476" s="19" t="n">
        <v>11</v>
      </c>
      <c r="F476" s="19" t="n">
        <v>11</v>
      </c>
      <c r="G476" s="19" t="n">
        <v>7</v>
      </c>
      <c r="H476" s="19" t="n">
        <v>8</v>
      </c>
      <c r="I476" s="19" t="n">
        <v>13</v>
      </c>
      <c r="J476" s="19" t="n">
        <v>9</v>
      </c>
      <c r="K476" s="42" t="n">
        <f aca="false">SUM(E476:J476)</f>
        <v>59</v>
      </c>
      <c r="L476" s="12" t="n">
        <f aca="false">K476-SMALL((E476~F476~G476~H476~I476~J476),2)-SMALL((E476~F476~G476~H476~I476~J476),1)</f>
        <v>44</v>
      </c>
      <c r="M476" s="4"/>
      <c r="N476" s="4"/>
    </row>
    <row r="477" customFormat="false" ht="15" hidden="false" customHeight="true" outlineLevel="0" collapsed="false">
      <c r="A477" s="4"/>
      <c r="B477" s="19" t="n">
        <v>6</v>
      </c>
      <c r="C477" s="18" t="s">
        <v>246</v>
      </c>
      <c r="D477" s="18" t="s">
        <v>15</v>
      </c>
      <c r="E477" s="18" t="n">
        <v>15</v>
      </c>
      <c r="F477" s="18" t="n">
        <v>14</v>
      </c>
      <c r="G477" s="18" t="n">
        <v>0</v>
      </c>
      <c r="H477" s="18" t="n">
        <v>0</v>
      </c>
      <c r="I477" s="19" t="n">
        <v>0</v>
      </c>
      <c r="J477" s="19" t="n">
        <v>14</v>
      </c>
      <c r="K477" s="42" t="n">
        <f aca="false">SUM(E477:J477)</f>
        <v>43</v>
      </c>
      <c r="L477" s="12" t="n">
        <f aca="false">K477-SMALL((E477~F477~G477~H477~I477~J477),2)-SMALL((E477~F477~G477~H477~I477~J477),1)</f>
        <v>43</v>
      </c>
      <c r="M477" s="4"/>
      <c r="N477" s="4"/>
    </row>
    <row r="478" customFormat="false" ht="15" hidden="false" customHeight="true" outlineLevel="0" collapsed="false">
      <c r="A478" s="4"/>
      <c r="B478" s="19" t="n">
        <v>7</v>
      </c>
      <c r="C478" s="19" t="s">
        <v>247</v>
      </c>
      <c r="D478" s="19" t="s">
        <v>15</v>
      </c>
      <c r="E478" s="19" t="n">
        <v>10</v>
      </c>
      <c r="F478" s="19" t="n">
        <v>9</v>
      </c>
      <c r="G478" s="19" t="n">
        <v>6</v>
      </c>
      <c r="H478" s="19" t="n">
        <v>10</v>
      </c>
      <c r="I478" s="19" t="n">
        <v>0</v>
      </c>
      <c r="J478" s="19" t="n">
        <v>0</v>
      </c>
      <c r="K478" s="42" t="n">
        <f aca="false">SUM(E478:J478)</f>
        <v>35</v>
      </c>
      <c r="L478" s="12" t="n">
        <f aca="false">K478-SMALL((E478~F478~G478~H478~I478~J478),2)-SMALL((E478~F478~G478~H478~I478~J478),1)</f>
        <v>35</v>
      </c>
      <c r="M478" s="4"/>
      <c r="N478" s="4"/>
    </row>
    <row r="479" customFormat="false" ht="15" hidden="false" customHeight="true" outlineLevel="0" collapsed="false">
      <c r="A479" s="4"/>
      <c r="B479" s="19" t="n">
        <v>8</v>
      </c>
      <c r="C479" s="19" t="s">
        <v>248</v>
      </c>
      <c r="D479" s="19" t="s">
        <v>105</v>
      </c>
      <c r="E479" s="19" t="n">
        <v>12</v>
      </c>
      <c r="F479" s="19" t="n">
        <v>10</v>
      </c>
      <c r="G479" s="19" t="n">
        <v>10</v>
      </c>
      <c r="H479" s="19" t="n">
        <v>0</v>
      </c>
      <c r="I479" s="19" t="n">
        <v>0</v>
      </c>
      <c r="J479" s="19" t="n">
        <v>0</v>
      </c>
      <c r="K479" s="42" t="n">
        <f aca="false">SUM(E479:J479)</f>
        <v>32</v>
      </c>
      <c r="L479" s="12" t="n">
        <f aca="false">K479-SMALL((E479~F479~G479~H479~I479~J479),2)-SMALL((E479~F479~G479~H479~I479~J479),1)</f>
        <v>32</v>
      </c>
      <c r="M479" s="4"/>
      <c r="N479" s="4"/>
    </row>
    <row r="480" customFormat="false" ht="15" hidden="false" customHeight="true" outlineLevel="0" collapsed="false">
      <c r="A480" s="4"/>
      <c r="B480" s="19" t="n">
        <v>9</v>
      </c>
      <c r="C480" s="19" t="s">
        <v>249</v>
      </c>
      <c r="D480" s="19" t="s">
        <v>15</v>
      </c>
      <c r="E480" s="19" t="n">
        <v>0</v>
      </c>
      <c r="F480" s="19" t="n">
        <v>5</v>
      </c>
      <c r="G480" s="19" t="n">
        <v>8</v>
      </c>
      <c r="H480" s="19" t="n">
        <v>9</v>
      </c>
      <c r="I480" s="19" t="n">
        <v>0</v>
      </c>
      <c r="J480" s="19" t="n">
        <v>10</v>
      </c>
      <c r="K480" s="42" t="n">
        <f aca="false">SUM(E480:J480)</f>
        <v>32</v>
      </c>
      <c r="L480" s="12" t="n">
        <f aca="false">K480-SMALL((E480~F480~G480~H480~I480~J480),2)-SMALL((E480~F480~G480~H480~I480~J480),1)</f>
        <v>32</v>
      </c>
      <c r="M480" s="4"/>
      <c r="N480" s="4"/>
    </row>
    <row r="481" customFormat="false" ht="15" hidden="false" customHeight="true" outlineLevel="0" collapsed="false">
      <c r="A481" s="4"/>
      <c r="B481" s="19" t="n">
        <v>10</v>
      </c>
      <c r="C481" s="19" t="s">
        <v>250</v>
      </c>
      <c r="D481" s="19" t="s">
        <v>15</v>
      </c>
      <c r="E481" s="19" t="n">
        <v>8</v>
      </c>
      <c r="F481" s="19" t="n">
        <v>7</v>
      </c>
      <c r="G481" s="19" t="n">
        <v>9</v>
      </c>
      <c r="H481" s="19" t="n">
        <v>0</v>
      </c>
      <c r="I481" s="19" t="n">
        <v>0</v>
      </c>
      <c r="J481" s="19" t="n">
        <v>7</v>
      </c>
      <c r="K481" s="42" t="n">
        <f aca="false">SUM(E481:J481)</f>
        <v>31</v>
      </c>
      <c r="L481" s="12" t="n">
        <f aca="false">K481-SMALL((E481~F481~G481~H481~I481~J481),2)-SMALL((E481~F481~G481~H481~I481~J481),1)</f>
        <v>31</v>
      </c>
      <c r="M481" s="4"/>
      <c r="N481" s="4"/>
    </row>
    <row r="482" customFormat="false" ht="15" hidden="false" customHeight="true" outlineLevel="0" collapsed="false">
      <c r="A482" s="4"/>
      <c r="B482" s="19" t="n">
        <v>11</v>
      </c>
      <c r="C482" s="19" t="s">
        <v>251</v>
      </c>
      <c r="D482" s="19" t="s">
        <v>17</v>
      </c>
      <c r="E482" s="19" t="n">
        <v>0</v>
      </c>
      <c r="F482" s="19" t="n">
        <v>0</v>
      </c>
      <c r="G482" s="19" t="n">
        <v>15</v>
      </c>
      <c r="H482" s="19" t="n">
        <v>15</v>
      </c>
      <c r="I482" s="19" t="n">
        <v>0</v>
      </c>
      <c r="J482" s="19" t="n">
        <v>0</v>
      </c>
      <c r="K482" s="42" t="n">
        <f aca="false">SUM(E482:J482)</f>
        <v>30</v>
      </c>
      <c r="L482" s="12" t="n">
        <f aca="false">K482-SMALL((E482~F482~G482~H482~I482~J482),2)-SMALL((E482~F482~G482~H482~I482~J482),1)</f>
        <v>30</v>
      </c>
      <c r="M482" s="4"/>
      <c r="N482" s="4"/>
    </row>
    <row r="483" customFormat="false" ht="15" hidden="false" customHeight="true" outlineLevel="0" collapsed="false">
      <c r="A483" s="4"/>
      <c r="B483" s="19" t="n">
        <v>12</v>
      </c>
      <c r="C483" s="19" t="s">
        <v>252</v>
      </c>
      <c r="D483" s="19" t="s">
        <v>15</v>
      </c>
      <c r="E483" s="19" t="n">
        <v>7</v>
      </c>
      <c r="F483" s="19" t="n">
        <v>6</v>
      </c>
      <c r="G483" s="19" t="n">
        <v>4</v>
      </c>
      <c r="H483" s="19" t="n">
        <v>4</v>
      </c>
      <c r="I483" s="19" t="n">
        <v>0</v>
      </c>
      <c r="J483" s="19" t="n">
        <v>8</v>
      </c>
      <c r="K483" s="42" t="n">
        <f aca="false">SUM(E483:J483)</f>
        <v>29</v>
      </c>
      <c r="L483" s="12" t="n">
        <f aca="false">K483-SMALL((E483~F483~G483~H483~I483~J483),2)-SMALL((E483~F483~G483~H483~I483~J483),1)</f>
        <v>25</v>
      </c>
      <c r="M483" s="4"/>
      <c r="N483" s="4"/>
    </row>
    <row r="484" customFormat="false" ht="15" hidden="false" customHeight="true" outlineLevel="0" collapsed="false">
      <c r="A484" s="4"/>
      <c r="B484" s="19" t="n">
        <v>13</v>
      </c>
      <c r="C484" s="40" t="s">
        <v>253</v>
      </c>
      <c r="D484" s="40" t="s">
        <v>13</v>
      </c>
      <c r="E484" s="40" t="n">
        <v>0</v>
      </c>
      <c r="F484" s="40" t="n">
        <v>0</v>
      </c>
      <c r="G484" s="40" t="n">
        <v>0</v>
      </c>
      <c r="H484" s="40" t="n">
        <v>3</v>
      </c>
      <c r="I484" s="40" t="n">
        <v>12</v>
      </c>
      <c r="J484" s="40" t="n">
        <v>6</v>
      </c>
      <c r="K484" s="42" t="n">
        <f aca="false">SUM(E484:J484)</f>
        <v>21</v>
      </c>
      <c r="L484" s="12" t="n">
        <f aca="false">K484-SMALL((E484~F484~G484~H484~I484~J484),2)-SMALL((E484~F484~G484~H484~I484~J484),1)</f>
        <v>21</v>
      </c>
      <c r="M484" s="4"/>
      <c r="N484" s="4"/>
    </row>
    <row r="485" customFormat="false" ht="15" hidden="false" customHeight="true" outlineLevel="0" collapsed="false">
      <c r="A485" s="4"/>
      <c r="B485" s="19" t="n">
        <v>14</v>
      </c>
      <c r="C485" s="19" t="s">
        <v>254</v>
      </c>
      <c r="D485" s="19" t="s">
        <v>15</v>
      </c>
      <c r="E485" s="19" t="n">
        <v>6</v>
      </c>
      <c r="F485" s="19" t="n">
        <v>0</v>
      </c>
      <c r="G485" s="19" t="n">
        <v>0</v>
      </c>
      <c r="H485" s="19" t="n">
        <v>7</v>
      </c>
      <c r="I485" s="19" t="n">
        <v>0</v>
      </c>
      <c r="J485" s="19" t="n">
        <v>0</v>
      </c>
      <c r="K485" s="42" t="n">
        <f aca="false">SUM(E485:J485)</f>
        <v>13</v>
      </c>
      <c r="L485" s="12" t="n">
        <f aca="false">K485-SMALL((E485~F485~G485~H485~I485~J485),2)-SMALL((E485~F485~G485~H485~I485~J485),1)</f>
        <v>13</v>
      </c>
      <c r="M485" s="4"/>
      <c r="N485" s="4"/>
    </row>
    <row r="486" customFormat="false" ht="15" hidden="false" customHeight="true" outlineLevel="0" collapsed="false">
      <c r="A486" s="4"/>
      <c r="B486" s="19" t="n">
        <v>15</v>
      </c>
      <c r="C486" s="19" t="s">
        <v>255</v>
      </c>
      <c r="D486" s="19" t="s">
        <v>105</v>
      </c>
      <c r="E486" s="19" t="n">
        <v>0</v>
      </c>
      <c r="F486" s="19" t="n">
        <v>0</v>
      </c>
      <c r="G486" s="19" t="n">
        <v>0</v>
      </c>
      <c r="H486" s="19" t="n">
        <v>0</v>
      </c>
      <c r="I486" s="19" t="n">
        <v>0</v>
      </c>
      <c r="J486" s="19" t="n">
        <v>12</v>
      </c>
      <c r="K486" s="42" t="n">
        <f aca="false">SUM(E486:J486)</f>
        <v>12</v>
      </c>
      <c r="L486" s="12" t="n">
        <f aca="false">K486-SMALL((E486~F486~G486~H486~I486~J486),2)-SMALL((E486~F486~G486~H486~I486~J486),1)</f>
        <v>12</v>
      </c>
      <c r="M486" s="4"/>
      <c r="N486" s="4"/>
    </row>
    <row r="487" customFormat="false" ht="15" hidden="false" customHeight="true" outlineLevel="0" collapsed="false">
      <c r="A487" s="4"/>
      <c r="B487" s="19" t="n">
        <v>16</v>
      </c>
      <c r="C487" s="19" t="s">
        <v>256</v>
      </c>
      <c r="D487" s="19" t="s">
        <v>15</v>
      </c>
      <c r="E487" s="19" t="n">
        <v>0</v>
      </c>
      <c r="F487" s="19" t="n">
        <v>0</v>
      </c>
      <c r="G487" s="19" t="n">
        <v>5</v>
      </c>
      <c r="H487" s="19" t="n">
        <v>5</v>
      </c>
      <c r="I487" s="19" t="n">
        <v>0</v>
      </c>
      <c r="J487" s="19" t="n">
        <v>0</v>
      </c>
      <c r="K487" s="42" t="n">
        <f aca="false">SUM(E487:J487)</f>
        <v>10</v>
      </c>
      <c r="L487" s="12" t="n">
        <f aca="false">K487-SMALL((E487~F487~G487~H487~I487~J487),2)-SMALL((E487~F487~G487~H487~I487~J487),1)</f>
        <v>10</v>
      </c>
      <c r="M487" s="4"/>
      <c r="N487" s="4"/>
    </row>
    <row r="488" customFormat="false" ht="15" hidden="false" customHeight="true" outlineLevel="0" collapsed="false">
      <c r="A488" s="4"/>
      <c r="B488" s="19" t="n">
        <v>17</v>
      </c>
      <c r="C488" s="19" t="s">
        <v>257</v>
      </c>
      <c r="D488" s="19" t="s">
        <v>13</v>
      </c>
      <c r="E488" s="19" t="n">
        <v>0</v>
      </c>
      <c r="F488" s="19" t="n">
        <v>8</v>
      </c>
      <c r="G488" s="19" t="n">
        <v>0</v>
      </c>
      <c r="H488" s="19" t="n">
        <v>0</v>
      </c>
      <c r="I488" s="19" t="n">
        <v>0</v>
      </c>
      <c r="J488" s="19" t="n">
        <v>0</v>
      </c>
      <c r="K488" s="42" t="n">
        <f aca="false">SUM(E488:J488)</f>
        <v>8</v>
      </c>
      <c r="L488" s="12" t="n">
        <f aca="false">K488-SMALL((E488~F488~G488~H488~I488~J488),2)-SMALL((E488~F488~G488~H488~I488~J488),1)</f>
        <v>8</v>
      </c>
      <c r="M488" s="4"/>
      <c r="N488" s="4"/>
    </row>
    <row r="489" customFormat="false" ht="15" hidden="false" customHeight="true" outlineLevel="0" collapsed="false">
      <c r="A489" s="4"/>
      <c r="B489" s="19" t="n">
        <v>18</v>
      </c>
      <c r="C489" s="19" t="s">
        <v>258</v>
      </c>
      <c r="D489" s="19" t="s">
        <v>15</v>
      </c>
      <c r="E489" s="19" t="n">
        <v>0</v>
      </c>
      <c r="F489" s="19" t="n">
        <v>0</v>
      </c>
      <c r="G489" s="19" t="n">
        <v>0</v>
      </c>
      <c r="H489" s="19" t="n">
        <v>6</v>
      </c>
      <c r="I489" s="19" t="n">
        <v>0</v>
      </c>
      <c r="J489" s="19" t="n">
        <v>0</v>
      </c>
      <c r="K489" s="42" t="n">
        <f aca="false">SUM(E489:J489)</f>
        <v>6</v>
      </c>
      <c r="L489" s="12" t="n">
        <f aca="false">K489-SMALL((E489~F489~G489~H489~I489~J489),2)-SMALL((E489~F489~G489~H489~I489~J489),1)</f>
        <v>6</v>
      </c>
      <c r="M489" s="4"/>
      <c r="N489" s="4"/>
    </row>
    <row r="490" customFormat="false" ht="15" hidden="false" customHeight="true" outlineLevel="0" collapsed="false">
      <c r="A490" s="4"/>
      <c r="B490" s="19" t="n">
        <v>19</v>
      </c>
      <c r="C490" s="19" t="s">
        <v>259</v>
      </c>
      <c r="D490" s="19" t="s">
        <v>15</v>
      </c>
      <c r="E490" s="19" t="n">
        <v>5</v>
      </c>
      <c r="F490" s="19" t="n">
        <v>0</v>
      </c>
      <c r="G490" s="19" t="n">
        <v>0</v>
      </c>
      <c r="H490" s="19" t="n">
        <v>0</v>
      </c>
      <c r="I490" s="19" t="n">
        <v>0</v>
      </c>
      <c r="J490" s="19" t="n">
        <v>0</v>
      </c>
      <c r="K490" s="42" t="n">
        <f aca="false">SUM(E490:J490)</f>
        <v>5</v>
      </c>
      <c r="L490" s="12" t="n">
        <f aca="false">K490-SMALL((E490~F490~G490~H490~I490~J490),2)-SMALL((E490~F490~G490~H490~I490~J490),1)</f>
        <v>5</v>
      </c>
      <c r="M490" s="4"/>
      <c r="N490" s="4"/>
    </row>
    <row r="491" customFormat="false" ht="15" hidden="false" customHeight="true" outlineLevel="0" collapsed="false">
      <c r="A491" s="4"/>
      <c r="B491" s="19" t="n">
        <v>20</v>
      </c>
      <c r="C491" s="19" t="s">
        <v>260</v>
      </c>
      <c r="D491" s="19" t="s">
        <v>105</v>
      </c>
      <c r="E491" s="19" t="n">
        <v>0</v>
      </c>
      <c r="F491" s="19" t="n">
        <v>3</v>
      </c>
      <c r="G491" s="19" t="n">
        <v>2</v>
      </c>
      <c r="H491" s="19" t="n">
        <v>0</v>
      </c>
      <c r="I491" s="19" t="n">
        <v>0</v>
      </c>
      <c r="J491" s="19" t="n">
        <v>0</v>
      </c>
      <c r="K491" s="42" t="n">
        <f aca="false">SUM(E491:J491)</f>
        <v>5</v>
      </c>
      <c r="L491" s="12" t="n">
        <f aca="false">K491-SMALL((E491~F491~G491~H491~I491~J491),2)-SMALL((E491~F491~G491~H491~I491~J491),1)</f>
        <v>5</v>
      </c>
      <c r="M491" s="4"/>
      <c r="N491" s="4"/>
    </row>
    <row r="492" customFormat="false" ht="15" hidden="false" customHeight="true" outlineLevel="0" collapsed="false">
      <c r="A492" s="4"/>
      <c r="B492" s="19" t="n">
        <v>21</v>
      </c>
      <c r="C492" s="19" t="s">
        <v>261</v>
      </c>
      <c r="D492" s="19" t="s">
        <v>17</v>
      </c>
      <c r="E492" s="19" t="n">
        <v>4</v>
      </c>
      <c r="F492" s="19" t="n">
        <v>0</v>
      </c>
      <c r="G492" s="19" t="n">
        <v>0</v>
      </c>
      <c r="H492" s="19" t="n">
        <v>0</v>
      </c>
      <c r="I492" s="19" t="n">
        <v>0</v>
      </c>
      <c r="J492" s="19" t="n">
        <v>0</v>
      </c>
      <c r="K492" s="42" t="n">
        <f aca="false">SUM(E492:J492)</f>
        <v>4</v>
      </c>
      <c r="L492" s="12" t="n">
        <f aca="false">K492-SMALL((E492~F492~G492~H492~I492~J492),2)-SMALL((E492~F492~G492~H492~I492~J492),1)</f>
        <v>4</v>
      </c>
      <c r="M492" s="4"/>
      <c r="N492" s="4"/>
    </row>
    <row r="493" customFormat="false" ht="15" hidden="false" customHeight="true" outlineLevel="0" collapsed="false">
      <c r="A493" s="4"/>
      <c r="B493" s="19" t="n">
        <v>22</v>
      </c>
      <c r="C493" s="19" t="s">
        <v>262</v>
      </c>
      <c r="D493" s="19" t="s">
        <v>23</v>
      </c>
      <c r="E493" s="19" t="n">
        <v>0</v>
      </c>
      <c r="F493" s="19" t="n">
        <v>4</v>
      </c>
      <c r="G493" s="19" t="n">
        <v>0</v>
      </c>
      <c r="H493" s="19" t="n">
        <v>0</v>
      </c>
      <c r="I493" s="19" t="n">
        <v>0</v>
      </c>
      <c r="J493" s="19" t="n">
        <v>0</v>
      </c>
      <c r="K493" s="42" t="n">
        <f aca="false">SUM(E493:J493)</f>
        <v>4</v>
      </c>
      <c r="L493" s="12" t="n">
        <f aca="false">K493-SMALL((E493~F493~G493~H493~I493~J493),2)-SMALL((E493~F493~G493~H493~I493~J493),1)</f>
        <v>4</v>
      </c>
      <c r="M493" s="4"/>
      <c r="N493" s="4"/>
    </row>
    <row r="494" customFormat="false" ht="15" hidden="false" customHeight="true" outlineLevel="0" collapsed="false">
      <c r="A494" s="4"/>
      <c r="B494" s="19" t="n">
        <v>23</v>
      </c>
      <c r="C494" s="19" t="s">
        <v>263</v>
      </c>
      <c r="D494" s="19" t="s">
        <v>15</v>
      </c>
      <c r="E494" s="19" t="n">
        <v>3</v>
      </c>
      <c r="F494" s="19" t="n">
        <v>0</v>
      </c>
      <c r="G494" s="19" t="n">
        <v>0</v>
      </c>
      <c r="H494" s="19" t="n">
        <v>0</v>
      </c>
      <c r="I494" s="19" t="n">
        <v>0</v>
      </c>
      <c r="J494" s="19" t="n">
        <v>0</v>
      </c>
      <c r="K494" s="42" t="n">
        <f aca="false">SUM(E494:J494)</f>
        <v>3</v>
      </c>
      <c r="L494" s="12" t="n">
        <f aca="false">K494-SMALL((E494~F494~G494~H494~I494~J494),2)-SMALL((E494~F494~G494~H494~I494~J494),1)</f>
        <v>3</v>
      </c>
      <c r="M494" s="4"/>
      <c r="N494" s="4"/>
    </row>
    <row r="495" customFormat="false" ht="15" hidden="false" customHeight="true" outlineLevel="0" collapsed="false">
      <c r="A495" s="4"/>
      <c r="B495" s="19" t="n">
        <v>24</v>
      </c>
      <c r="C495" s="19" t="s">
        <v>264</v>
      </c>
      <c r="D495" s="19" t="s">
        <v>105</v>
      </c>
      <c r="E495" s="19" t="n">
        <v>0</v>
      </c>
      <c r="F495" s="19" t="n">
        <v>0</v>
      </c>
      <c r="G495" s="19" t="n">
        <v>3</v>
      </c>
      <c r="H495" s="19" t="n">
        <v>0</v>
      </c>
      <c r="I495" s="19" t="n">
        <v>0</v>
      </c>
      <c r="J495" s="19" t="n">
        <v>0</v>
      </c>
      <c r="K495" s="42" t="n">
        <f aca="false">SUM(E495:J495)</f>
        <v>3</v>
      </c>
      <c r="L495" s="12" t="n">
        <f aca="false">K495-SMALL((E495~F495~G495~H495~I495~J495),2)-SMALL((E495~F495~G495~H495~I495~J495),1)</f>
        <v>3</v>
      </c>
      <c r="M495" s="4"/>
      <c r="N495" s="4"/>
    </row>
    <row r="496" customFormat="false" ht="15" hidden="false" customHeight="true" outlineLevel="0" collapsed="false">
      <c r="A496" s="4"/>
      <c r="B496" s="19" t="n">
        <v>25</v>
      </c>
      <c r="C496" s="19" t="s">
        <v>265</v>
      </c>
      <c r="D496" s="19" t="s">
        <v>178</v>
      </c>
      <c r="E496" s="19" t="n">
        <v>2</v>
      </c>
      <c r="F496" s="19" t="n">
        <v>0</v>
      </c>
      <c r="G496" s="19" t="n">
        <v>0</v>
      </c>
      <c r="H496" s="19" t="n">
        <v>0</v>
      </c>
      <c r="I496" s="19" t="n">
        <v>0</v>
      </c>
      <c r="J496" s="19" t="n">
        <v>0</v>
      </c>
      <c r="K496" s="42" t="n">
        <f aca="false">SUM(E496:J496)</f>
        <v>2</v>
      </c>
      <c r="L496" s="12" t="n">
        <f aca="false">K496-SMALL((E496~F496~G496~H496~I496~J496),2)-SMALL((E496~F496~G496~H496~I496~J496),1)</f>
        <v>2</v>
      </c>
      <c r="M496" s="4"/>
      <c r="N496" s="4"/>
    </row>
    <row r="497" customFormat="false" ht="15" hidden="false" customHeight="true" outlineLevel="0" collapsed="false">
      <c r="A497" s="4"/>
      <c r="B497" s="49" t="n">
        <v>26</v>
      </c>
      <c r="C497" s="19" t="s">
        <v>266</v>
      </c>
      <c r="D497" s="19" t="s">
        <v>23</v>
      </c>
      <c r="E497" s="19" t="n">
        <v>0</v>
      </c>
      <c r="F497" s="19" t="n">
        <v>2</v>
      </c>
      <c r="G497" s="19" t="n">
        <v>0</v>
      </c>
      <c r="H497" s="19" t="n">
        <v>0</v>
      </c>
      <c r="I497" s="19" t="n">
        <v>0</v>
      </c>
      <c r="J497" s="19" t="n">
        <v>0</v>
      </c>
      <c r="K497" s="42" t="n">
        <f aca="false">SUM(E497:J497)</f>
        <v>2</v>
      </c>
      <c r="L497" s="12" t="n">
        <f aca="false">K497-SMALL((E497~F497~G497~H497~I497~J497),2)-SMALL((E497~F497~G497~H497~I497~J497),1)</f>
        <v>2</v>
      </c>
      <c r="M497" s="4"/>
      <c r="N497" s="4"/>
    </row>
    <row r="498" customFormat="false" ht="15" hidden="false" customHeight="true" outlineLevel="0" collapsed="false">
      <c r="A498" s="4"/>
      <c r="B498" s="19" t="n">
        <v>27</v>
      </c>
      <c r="C498" s="19" t="s">
        <v>267</v>
      </c>
      <c r="D498" s="19" t="s">
        <v>64</v>
      </c>
      <c r="E498" s="19" t="n">
        <v>0</v>
      </c>
      <c r="F498" s="19" t="n">
        <v>1</v>
      </c>
      <c r="G498" s="19" t="n">
        <v>0</v>
      </c>
      <c r="H498" s="19" t="n">
        <v>0</v>
      </c>
      <c r="I498" s="19" t="n">
        <v>0</v>
      </c>
      <c r="J498" s="19" t="n">
        <v>0</v>
      </c>
      <c r="K498" s="42" t="n">
        <f aca="false">SUM(E498:J498)</f>
        <v>1</v>
      </c>
      <c r="L498" s="12" t="n">
        <f aca="false">K498-SMALL((E498~F498~G498~H498~I498~J498),2)-SMALL((E498~F498~G498~H498~I498~J498),1)</f>
        <v>1</v>
      </c>
      <c r="M498" s="4"/>
      <c r="N498" s="4"/>
    </row>
    <row r="499" customFormat="false" ht="15" hidden="false" customHeight="true" outlineLevel="0" collapsed="false">
      <c r="A499" s="4"/>
      <c r="B499" s="22"/>
      <c r="C499" s="40"/>
      <c r="D499" s="40"/>
      <c r="E499" s="40"/>
      <c r="F499" s="40"/>
      <c r="G499" s="40"/>
      <c r="H499" s="40"/>
      <c r="I499" s="40"/>
      <c r="J499" s="40"/>
      <c r="K499" s="40"/>
      <c r="L499" s="4"/>
      <c r="M499" s="4"/>
      <c r="N499" s="4"/>
    </row>
    <row r="500" customFormat="false" ht="15" hidden="false" customHeight="true" outlineLevel="0" collapsed="false">
      <c r="A500" s="4"/>
      <c r="B500" s="22" t="s">
        <v>268</v>
      </c>
      <c r="C500" s="40"/>
      <c r="D500" s="40"/>
      <c r="E500" s="40"/>
      <c r="F500" s="40"/>
      <c r="G500" s="40"/>
      <c r="H500" s="40"/>
      <c r="I500" s="40"/>
      <c r="J500" s="40"/>
      <c r="K500" s="40"/>
      <c r="L500" s="4"/>
      <c r="M500" s="4"/>
      <c r="N500" s="4"/>
    </row>
    <row r="501" customFormat="false" ht="15" hidden="false" customHeight="true" outlineLevel="0" collapsed="false">
      <c r="A501" s="4"/>
      <c r="B501" s="19"/>
      <c r="C501" s="19" t="s">
        <v>2</v>
      </c>
      <c r="D501" s="19" t="s">
        <v>3</v>
      </c>
      <c r="E501" s="41" t="s">
        <v>4</v>
      </c>
      <c r="F501" s="41" t="s">
        <v>5</v>
      </c>
      <c r="G501" s="41" t="s">
        <v>6</v>
      </c>
      <c r="H501" s="41" t="s">
        <v>7</v>
      </c>
      <c r="I501" s="41" t="s">
        <v>8</v>
      </c>
      <c r="J501" s="41" t="s">
        <v>9</v>
      </c>
      <c r="K501" s="41" t="s">
        <v>10</v>
      </c>
      <c r="L501" s="9" t="s">
        <v>11</v>
      </c>
      <c r="M501" s="4"/>
      <c r="N501" s="4"/>
    </row>
    <row r="502" customFormat="false" ht="15" hidden="false" customHeight="true" outlineLevel="0" collapsed="false">
      <c r="A502" s="4"/>
      <c r="B502" s="18" t="n">
        <v>1</v>
      </c>
      <c r="C502" s="19" t="s">
        <v>242</v>
      </c>
      <c r="D502" s="19" t="s">
        <v>105</v>
      </c>
      <c r="E502" s="19" t="n">
        <v>0</v>
      </c>
      <c r="F502" s="19" t="n">
        <v>0</v>
      </c>
      <c r="G502" s="19" t="n">
        <v>14</v>
      </c>
      <c r="H502" s="19" t="n">
        <v>15</v>
      </c>
      <c r="I502" s="19" t="n">
        <v>15</v>
      </c>
      <c r="J502" s="19" t="n">
        <v>14</v>
      </c>
      <c r="K502" s="42" t="n">
        <f aca="false">SUM(E502:J502)</f>
        <v>58</v>
      </c>
      <c r="L502" s="12" t="n">
        <f aca="false">K502-SMALL((E502~F502~G502~H502~I502~J502),2)-SMALL((E502~F502~G502~H502~I502~J502),1)</f>
        <v>58</v>
      </c>
      <c r="M502" s="4"/>
      <c r="N502" s="4"/>
    </row>
    <row r="503" customFormat="false" ht="15" hidden="false" customHeight="true" outlineLevel="0" collapsed="false">
      <c r="A503" s="4"/>
      <c r="B503" s="18" t="n">
        <v>2</v>
      </c>
      <c r="C503" s="18" t="s">
        <v>245</v>
      </c>
      <c r="D503" s="18" t="s">
        <v>17</v>
      </c>
      <c r="E503" s="18" t="n">
        <v>14</v>
      </c>
      <c r="F503" s="18" t="n">
        <v>12</v>
      </c>
      <c r="G503" s="18" t="n">
        <v>13</v>
      </c>
      <c r="H503" s="18" t="n">
        <v>14</v>
      </c>
      <c r="I503" s="18" t="n">
        <v>13</v>
      </c>
      <c r="J503" s="18" t="n">
        <v>11</v>
      </c>
      <c r="K503" s="42" t="n">
        <f aca="false">SUM(E503:J503)</f>
        <v>77</v>
      </c>
      <c r="L503" s="12" t="n">
        <f aca="false">K503-SMALL((E503~F503~G503~H503~I503~J503),2)-SMALL((E503~F503~G503~H503~I503~J503),1)</f>
        <v>54</v>
      </c>
      <c r="M503" s="4"/>
      <c r="N503" s="4"/>
    </row>
    <row r="504" customFormat="false" ht="15" hidden="false" customHeight="true" outlineLevel="0" collapsed="false">
      <c r="A504" s="4"/>
      <c r="B504" s="18" t="n">
        <v>3</v>
      </c>
      <c r="C504" s="18" t="s">
        <v>247</v>
      </c>
      <c r="D504" s="18" t="s">
        <v>15</v>
      </c>
      <c r="E504" s="18" t="n">
        <v>13</v>
      </c>
      <c r="F504" s="18" t="n">
        <v>11</v>
      </c>
      <c r="G504" s="18" t="n">
        <v>11</v>
      </c>
      <c r="H504" s="18" t="n">
        <v>13</v>
      </c>
      <c r="I504" s="18" t="n">
        <v>0</v>
      </c>
      <c r="J504" s="18" t="n">
        <v>0</v>
      </c>
      <c r="K504" s="42" t="n">
        <f aca="false">SUM(E504:J504)</f>
        <v>48</v>
      </c>
      <c r="L504" s="12" t="n">
        <f aca="false">K504-SMALL((E504~F504~G504~H504~I504~J504),2)-SMALL((E504~F504~G504~H504~I504~J504),1)</f>
        <v>48</v>
      </c>
      <c r="M504" s="4"/>
      <c r="N504" s="4"/>
    </row>
    <row r="505" customFormat="false" ht="15" hidden="false" customHeight="true" outlineLevel="0" collapsed="false">
      <c r="A505" s="4"/>
      <c r="B505" s="19" t="n">
        <v>4</v>
      </c>
      <c r="C505" s="18" t="s">
        <v>251</v>
      </c>
      <c r="D505" s="18" t="s">
        <v>17</v>
      </c>
      <c r="E505" s="18" t="n">
        <v>15</v>
      </c>
      <c r="F505" s="18" t="n">
        <v>14</v>
      </c>
      <c r="G505" s="18" t="n">
        <v>15</v>
      </c>
      <c r="H505" s="18" t="n">
        <v>0</v>
      </c>
      <c r="I505" s="18" t="n">
        <v>0</v>
      </c>
      <c r="J505" s="18" t="n">
        <v>0</v>
      </c>
      <c r="K505" s="42" t="n">
        <f aca="false">SUM(E505:J505)</f>
        <v>44</v>
      </c>
      <c r="L505" s="12" t="n">
        <f aca="false">K505-SMALL((E505~F505~G505~H505~I505~J505),2)-SMALL((E505~F505~G505~H505~I505~J505),1)</f>
        <v>44</v>
      </c>
      <c r="M505" s="4"/>
      <c r="N505" s="4"/>
    </row>
    <row r="506" customFormat="false" ht="15" hidden="false" customHeight="true" outlineLevel="0" collapsed="false">
      <c r="A506" s="4"/>
      <c r="B506" s="19" t="n">
        <v>5</v>
      </c>
      <c r="C506" s="19" t="s">
        <v>250</v>
      </c>
      <c r="D506" s="19" t="s">
        <v>15</v>
      </c>
      <c r="E506" s="19" t="n">
        <v>12</v>
      </c>
      <c r="F506" s="19" t="n">
        <v>10</v>
      </c>
      <c r="G506" s="19" t="n">
        <v>12</v>
      </c>
      <c r="H506" s="19" t="n">
        <v>0</v>
      </c>
      <c r="I506" s="19" t="n">
        <v>0</v>
      </c>
      <c r="J506" s="19" t="n">
        <v>8</v>
      </c>
      <c r="K506" s="42" t="n">
        <f aca="false">SUM(E506:J506)</f>
        <v>42</v>
      </c>
      <c r="L506" s="12" t="n">
        <f aca="false">K506-SMALL((E506~F506~G506~H506~I506~J506),2)-SMALL((E506~F506~G506~H506~I506~J506),1)</f>
        <v>42</v>
      </c>
      <c r="M506" s="4"/>
      <c r="N506" s="4"/>
    </row>
    <row r="507" customFormat="false" ht="15" hidden="false" customHeight="true" outlineLevel="0" collapsed="false">
      <c r="A507" s="4"/>
      <c r="B507" s="19" t="n">
        <v>6</v>
      </c>
      <c r="C507" s="19" t="s">
        <v>246</v>
      </c>
      <c r="D507" s="19" t="s">
        <v>15</v>
      </c>
      <c r="E507" s="19" t="n">
        <v>0</v>
      </c>
      <c r="F507" s="19" t="n">
        <v>13</v>
      </c>
      <c r="G507" s="19" t="n">
        <v>0</v>
      </c>
      <c r="H507" s="19" t="n">
        <v>0</v>
      </c>
      <c r="I507" s="19" t="n">
        <v>14</v>
      </c>
      <c r="J507" s="19" t="n">
        <v>13</v>
      </c>
      <c r="K507" s="42" t="n">
        <f aca="false">SUM(E507:J507)</f>
        <v>40</v>
      </c>
      <c r="L507" s="12" t="n">
        <f aca="false">K507-SMALL((E507~F507~G507~H507~I507~J507),2)-SMALL((E507~F507~G507~H507~I507~J507),1)</f>
        <v>40</v>
      </c>
      <c r="M507" s="4"/>
      <c r="N507" s="4"/>
    </row>
    <row r="508" customFormat="false" ht="15" hidden="false" customHeight="true" outlineLevel="0" collapsed="false">
      <c r="A508" s="4"/>
      <c r="B508" s="19" t="n">
        <v>7</v>
      </c>
      <c r="C508" s="40" t="s">
        <v>261</v>
      </c>
      <c r="D508" s="40" t="s">
        <v>17</v>
      </c>
      <c r="E508" s="40" t="n">
        <v>0</v>
      </c>
      <c r="F508" s="40" t="n">
        <v>9</v>
      </c>
      <c r="G508" s="40" t="n">
        <v>8</v>
      </c>
      <c r="H508" s="40" t="n">
        <v>11</v>
      </c>
      <c r="I508" s="40" t="n">
        <v>0</v>
      </c>
      <c r="J508" s="40" t="n">
        <v>7</v>
      </c>
      <c r="K508" s="42" t="n">
        <f aca="false">SUM(E508:J508)</f>
        <v>35</v>
      </c>
      <c r="L508" s="12" t="n">
        <f aca="false">K508-SMALL((E508~F508~G508~H508~I508~J508),2)-SMALL((E508~F508~G508~H508~I508~J508),1)</f>
        <v>35</v>
      </c>
      <c r="M508" s="4"/>
      <c r="N508" s="4"/>
    </row>
    <row r="509" customFormat="false" ht="15" hidden="false" customHeight="true" outlineLevel="0" collapsed="false">
      <c r="A509" s="4"/>
      <c r="B509" s="19" t="n">
        <v>8</v>
      </c>
      <c r="C509" s="19" t="s">
        <v>241</v>
      </c>
      <c r="D509" s="19" t="s">
        <v>17</v>
      </c>
      <c r="E509" s="19" t="n">
        <v>0</v>
      </c>
      <c r="F509" s="19" t="n">
        <v>15</v>
      </c>
      <c r="G509" s="19" t="n">
        <v>0</v>
      </c>
      <c r="H509" s="19" t="n">
        <v>0</v>
      </c>
      <c r="I509" s="19" t="n">
        <v>0</v>
      </c>
      <c r="J509" s="19" t="n">
        <v>15</v>
      </c>
      <c r="K509" s="42" t="n">
        <f aca="false">SUM(E509:J509)</f>
        <v>30</v>
      </c>
      <c r="L509" s="12" t="n">
        <f aca="false">K509-SMALL((E509~F509~G509~H509~I509~J509),2)-SMALL((E509~F509~G509~H509~I509~J509),1)</f>
        <v>30</v>
      </c>
      <c r="M509" s="4"/>
      <c r="N509" s="4"/>
    </row>
    <row r="510" customFormat="false" ht="15" hidden="false" customHeight="true" outlineLevel="0" collapsed="false">
      <c r="A510" s="4"/>
      <c r="B510" s="40" t="n">
        <v>9</v>
      </c>
      <c r="C510" s="19" t="s">
        <v>249</v>
      </c>
      <c r="D510" s="19" t="s">
        <v>15</v>
      </c>
      <c r="E510" s="19" t="n">
        <v>0</v>
      </c>
      <c r="F510" s="19" t="n">
        <v>0</v>
      </c>
      <c r="G510" s="19" t="n">
        <v>7</v>
      </c>
      <c r="H510" s="19" t="n">
        <v>8</v>
      </c>
      <c r="I510" s="19" t="n">
        <v>0</v>
      </c>
      <c r="J510" s="19" t="n">
        <v>9</v>
      </c>
      <c r="K510" s="42" t="n">
        <f aca="false">SUM(E510:J510)</f>
        <v>24</v>
      </c>
      <c r="L510" s="12" t="n">
        <f aca="false">K510-SMALL((E510~F510~G510~H510~I510~J510),2)-SMALL((E510~F510~G510~H510~I510~J510),1)</f>
        <v>24</v>
      </c>
      <c r="M510" s="4"/>
      <c r="N510" s="4"/>
    </row>
    <row r="511" customFormat="false" ht="15" hidden="false" customHeight="true" outlineLevel="0" collapsed="false">
      <c r="A511" s="4"/>
      <c r="B511" s="19" t="n">
        <v>10</v>
      </c>
      <c r="C511" s="19" t="s">
        <v>254</v>
      </c>
      <c r="D511" s="19" t="s">
        <v>15</v>
      </c>
      <c r="E511" s="19" t="n">
        <v>11</v>
      </c>
      <c r="F511" s="19" t="n">
        <v>0</v>
      </c>
      <c r="G511" s="19" t="n">
        <v>0</v>
      </c>
      <c r="H511" s="19" t="n">
        <v>10</v>
      </c>
      <c r="I511" s="19" t="n">
        <v>0</v>
      </c>
      <c r="J511" s="19" t="n">
        <v>0</v>
      </c>
      <c r="K511" s="42" t="n">
        <f aca="false">SUM(E511:J511)</f>
        <v>21</v>
      </c>
      <c r="L511" s="12" t="n">
        <f aca="false">K511-SMALL((E511~F511~G511~H511~I511~J511),2)-SMALL((E511~F511~G511~H511~I511~J511),1)</f>
        <v>21</v>
      </c>
      <c r="M511" s="4"/>
      <c r="N511" s="4"/>
    </row>
    <row r="512" customFormat="false" ht="15" hidden="false" customHeight="true" outlineLevel="0" collapsed="false">
      <c r="A512" s="4"/>
      <c r="B512" s="40" t="n">
        <v>11</v>
      </c>
      <c r="C512" s="19" t="s">
        <v>269</v>
      </c>
      <c r="D512" s="19" t="s">
        <v>23</v>
      </c>
      <c r="E512" s="19" t="n">
        <v>0</v>
      </c>
      <c r="F512" s="19" t="n">
        <v>0</v>
      </c>
      <c r="G512" s="19" t="n">
        <v>5</v>
      </c>
      <c r="H512" s="19" t="n">
        <v>0</v>
      </c>
      <c r="I512" s="19" t="n">
        <v>12</v>
      </c>
      <c r="J512" s="19" t="n">
        <v>0</v>
      </c>
      <c r="K512" s="42" t="n">
        <f aca="false">SUM(E512:J512)</f>
        <v>17</v>
      </c>
      <c r="L512" s="12" t="n">
        <f aca="false">K512-SMALL((E512~F512~G512~H512~I512~J512),2)-SMALL((E512~F512~G512~H512~I512~J512),1)</f>
        <v>17</v>
      </c>
      <c r="M512" s="4"/>
      <c r="N512" s="4"/>
    </row>
    <row r="513" customFormat="false" ht="15" hidden="false" customHeight="true" outlineLevel="0" collapsed="false">
      <c r="A513" s="4"/>
      <c r="B513" s="19" t="n">
        <v>12</v>
      </c>
      <c r="C513" s="19" t="s">
        <v>256</v>
      </c>
      <c r="D513" s="19" t="s">
        <v>15</v>
      </c>
      <c r="E513" s="19" t="n">
        <v>10</v>
      </c>
      <c r="F513" s="19" t="n">
        <v>6</v>
      </c>
      <c r="G513" s="19" t="n">
        <v>0</v>
      </c>
      <c r="H513" s="19" t="n">
        <v>0</v>
      </c>
      <c r="I513" s="19" t="n">
        <v>0</v>
      </c>
      <c r="J513" s="19" t="n">
        <v>0</v>
      </c>
      <c r="K513" s="42" t="n">
        <f aca="false">SUM(E513:J513)</f>
        <v>16</v>
      </c>
      <c r="L513" s="12" t="n">
        <f aca="false">K513-SMALL((E513~F513~G513~H513~I513~J513),2)-SMALL((E513~F513~G513~H513~I513~J513),1)</f>
        <v>16</v>
      </c>
      <c r="M513" s="4"/>
      <c r="N513" s="4"/>
    </row>
    <row r="514" customFormat="false" ht="15" hidden="false" customHeight="true" outlineLevel="0" collapsed="false">
      <c r="A514" s="4"/>
      <c r="B514" s="19" t="n">
        <v>13</v>
      </c>
      <c r="C514" s="40" t="s">
        <v>270</v>
      </c>
      <c r="D514" s="40" t="s">
        <v>38</v>
      </c>
      <c r="E514" s="40" t="n">
        <v>0</v>
      </c>
      <c r="F514" s="40" t="n">
        <v>0</v>
      </c>
      <c r="G514" s="40" t="n">
        <v>0</v>
      </c>
      <c r="H514" s="40" t="n">
        <v>12</v>
      </c>
      <c r="I514" s="40" t="n">
        <v>0</v>
      </c>
      <c r="J514" s="40" t="n">
        <v>0</v>
      </c>
      <c r="K514" s="42" t="n">
        <f aca="false">SUM(E514:J514)</f>
        <v>12</v>
      </c>
      <c r="L514" s="12" t="n">
        <f aca="false">K514-SMALL((E514~F514~G514~H514~I514~J514),2)-SMALL((E514~F514~G514~H514~I514~J514),1)</f>
        <v>12</v>
      </c>
      <c r="M514" s="4"/>
      <c r="N514" s="4"/>
    </row>
    <row r="515" customFormat="false" ht="15" hidden="false" customHeight="true" outlineLevel="0" collapsed="false">
      <c r="A515" s="4"/>
      <c r="B515" s="19" t="n">
        <v>14</v>
      </c>
      <c r="C515" s="19" t="s">
        <v>271</v>
      </c>
      <c r="D515" s="19" t="s">
        <v>105</v>
      </c>
      <c r="E515" s="19" t="n">
        <v>0</v>
      </c>
      <c r="F515" s="19" t="n">
        <v>0</v>
      </c>
      <c r="G515" s="19" t="n">
        <v>0</v>
      </c>
      <c r="H515" s="19" t="n">
        <v>0</v>
      </c>
      <c r="I515" s="19" t="n">
        <v>0</v>
      </c>
      <c r="J515" s="19" t="n">
        <v>12</v>
      </c>
      <c r="K515" s="42" t="n">
        <f aca="false">SUM(E515:J515)</f>
        <v>12</v>
      </c>
      <c r="L515" s="12" t="n">
        <f aca="false">K515-SMALL((E515~F515~G515~H515~I515~J515),2)-SMALL((E515~F515~G515~H515~I515~J515),1)</f>
        <v>12</v>
      </c>
      <c r="M515" s="4"/>
      <c r="N515" s="4"/>
    </row>
    <row r="516" customFormat="false" ht="15" hidden="false" customHeight="true" outlineLevel="0" collapsed="false">
      <c r="A516" s="4"/>
      <c r="B516" s="19" t="n">
        <v>15</v>
      </c>
      <c r="C516" s="19" t="s">
        <v>265</v>
      </c>
      <c r="D516" s="19" t="s">
        <v>26</v>
      </c>
      <c r="E516" s="19" t="n">
        <v>0</v>
      </c>
      <c r="F516" s="19" t="n">
        <v>0</v>
      </c>
      <c r="G516" s="19" t="n">
        <v>0</v>
      </c>
      <c r="H516" s="19" t="n">
        <v>0</v>
      </c>
      <c r="I516" s="19" t="n">
        <v>11</v>
      </c>
      <c r="J516" s="19" t="n">
        <v>0</v>
      </c>
      <c r="K516" s="42" t="n">
        <f aca="false">SUM(E516:J516)</f>
        <v>11</v>
      </c>
      <c r="L516" s="12" t="n">
        <f aca="false">K516-SMALL((E516~F516~G516~H516~I516~J516),2)-SMALL((E516~F516~G516~H516~I516~J516),1)</f>
        <v>11</v>
      </c>
      <c r="M516" s="4"/>
      <c r="N516" s="4"/>
    </row>
    <row r="517" customFormat="false" ht="15" hidden="false" customHeight="true" outlineLevel="0" collapsed="false">
      <c r="A517" s="4"/>
      <c r="B517" s="19" t="n">
        <v>16</v>
      </c>
      <c r="C517" s="40" t="s">
        <v>272</v>
      </c>
      <c r="D517" s="40" t="s">
        <v>46</v>
      </c>
      <c r="E517" s="40" t="n">
        <v>0</v>
      </c>
      <c r="F517" s="40" t="n">
        <v>0</v>
      </c>
      <c r="G517" s="40" t="n">
        <v>10</v>
      </c>
      <c r="H517" s="40" t="n">
        <v>0</v>
      </c>
      <c r="I517" s="19" t="n">
        <v>0</v>
      </c>
      <c r="J517" s="19" t="n">
        <v>0</v>
      </c>
      <c r="K517" s="42" t="n">
        <f aca="false">SUM(E517:J517)</f>
        <v>10</v>
      </c>
      <c r="L517" s="12" t="n">
        <f aca="false">K517-SMALL((E517~F517~G517~H517~I517~J517),2)-SMALL((E517~F517~G517~H517~I517~J517),1)</f>
        <v>10</v>
      </c>
      <c r="M517" s="4"/>
      <c r="N517" s="4"/>
    </row>
    <row r="518" customFormat="false" ht="15" hidden="false" customHeight="true" outlineLevel="0" collapsed="false">
      <c r="A518" s="4"/>
      <c r="B518" s="40" t="n">
        <v>17</v>
      </c>
      <c r="C518" s="19" t="s">
        <v>273</v>
      </c>
      <c r="D518" s="19" t="s">
        <v>232</v>
      </c>
      <c r="E518" s="19" t="n">
        <v>0</v>
      </c>
      <c r="F518" s="19" t="n">
        <v>0</v>
      </c>
      <c r="G518" s="19" t="n">
        <v>0</v>
      </c>
      <c r="H518" s="19" t="n">
        <v>0</v>
      </c>
      <c r="I518" s="19" t="n">
        <v>0</v>
      </c>
      <c r="J518" s="19" t="n">
        <v>10</v>
      </c>
      <c r="K518" s="42" t="n">
        <f aca="false">SUM(E518:J518)</f>
        <v>10</v>
      </c>
      <c r="L518" s="12" t="n">
        <f aca="false">K518-SMALL((E518~F518~G518~H518~I518~J518),2)-SMALL((E518~F518~G518~H518~I518~J518),1)</f>
        <v>10</v>
      </c>
      <c r="M518" s="4"/>
      <c r="N518" s="4"/>
    </row>
    <row r="519" customFormat="false" ht="15" hidden="false" customHeight="true" outlineLevel="0" collapsed="false">
      <c r="A519" s="4"/>
      <c r="B519" s="19" t="n">
        <v>18</v>
      </c>
      <c r="C519" s="19" t="s">
        <v>259</v>
      </c>
      <c r="D519" s="19" t="s">
        <v>15</v>
      </c>
      <c r="E519" s="19" t="n">
        <v>9</v>
      </c>
      <c r="F519" s="19" t="n">
        <v>0</v>
      </c>
      <c r="G519" s="19" t="n">
        <v>0</v>
      </c>
      <c r="H519" s="19" t="n">
        <v>0</v>
      </c>
      <c r="I519" s="19" t="n">
        <v>0</v>
      </c>
      <c r="J519" s="19" t="n">
        <v>0</v>
      </c>
      <c r="K519" s="42" t="n">
        <f aca="false">SUM(E519:J519)</f>
        <v>9</v>
      </c>
      <c r="L519" s="12" t="n">
        <f aca="false">K519-SMALL((E519~F519~G519~H519~I519~J519),2)-SMALL((E519~F519~G519~H519~I519~J519),1)</f>
        <v>9</v>
      </c>
      <c r="M519" s="4"/>
      <c r="N519" s="4"/>
    </row>
    <row r="520" customFormat="false" ht="15" hidden="false" customHeight="true" outlineLevel="0" collapsed="false">
      <c r="A520" s="4"/>
      <c r="B520" s="40" t="n">
        <v>19</v>
      </c>
      <c r="C520" s="19" t="s">
        <v>266</v>
      </c>
      <c r="D520" s="19" t="s">
        <v>23</v>
      </c>
      <c r="E520" s="19" t="n">
        <v>0</v>
      </c>
      <c r="F520" s="19" t="n">
        <v>0</v>
      </c>
      <c r="G520" s="19" t="n">
        <v>9</v>
      </c>
      <c r="H520" s="19" t="n">
        <v>0</v>
      </c>
      <c r="I520" s="19" t="n">
        <v>0</v>
      </c>
      <c r="J520" s="19" t="n">
        <v>0</v>
      </c>
      <c r="K520" s="42" t="n">
        <f aca="false">SUM(E520:J520)</f>
        <v>9</v>
      </c>
      <c r="L520" s="12" t="n">
        <f aca="false">K520-SMALL((E520~F520~G520~H520~I520~J520),2)-SMALL((E520~F520~G520~H520~I520~J520),1)</f>
        <v>9</v>
      </c>
      <c r="M520" s="4"/>
      <c r="N520" s="4"/>
    </row>
    <row r="521" customFormat="false" ht="15" hidden="false" customHeight="true" outlineLevel="0" collapsed="false">
      <c r="A521" s="4"/>
      <c r="B521" s="40" t="n">
        <v>20</v>
      </c>
      <c r="C521" s="19" t="s">
        <v>258</v>
      </c>
      <c r="D521" s="19" t="s">
        <v>15</v>
      </c>
      <c r="E521" s="19" t="n">
        <v>0</v>
      </c>
      <c r="F521" s="19" t="n">
        <v>0</v>
      </c>
      <c r="G521" s="19" t="n">
        <v>0</v>
      </c>
      <c r="H521" s="19" t="n">
        <v>9</v>
      </c>
      <c r="I521" s="19" t="n">
        <v>0</v>
      </c>
      <c r="J521" s="19" t="n">
        <v>0</v>
      </c>
      <c r="K521" s="42" t="n">
        <f aca="false">SUM(E521:J521)</f>
        <v>9</v>
      </c>
      <c r="L521" s="12" t="n">
        <f aca="false">K521-SMALL((E521~F521~G521~H521~I521~J521),2)-SMALL((E521~F521~G521~H521~I521~J521),1)</f>
        <v>9</v>
      </c>
      <c r="M521" s="4"/>
      <c r="N521" s="4"/>
    </row>
    <row r="522" customFormat="false" ht="15" hidden="false" customHeight="true" outlineLevel="0" collapsed="false">
      <c r="A522" s="4"/>
      <c r="B522" s="40" t="n">
        <v>21</v>
      </c>
      <c r="C522" s="40" t="s">
        <v>263</v>
      </c>
      <c r="D522" s="40" t="s">
        <v>15</v>
      </c>
      <c r="E522" s="40" t="n">
        <v>8</v>
      </c>
      <c r="F522" s="40" t="n">
        <v>0</v>
      </c>
      <c r="G522" s="40" t="n">
        <v>0</v>
      </c>
      <c r="H522" s="40" t="n">
        <v>0</v>
      </c>
      <c r="I522" s="40" t="n">
        <v>0</v>
      </c>
      <c r="J522" s="40" t="n">
        <v>0</v>
      </c>
      <c r="K522" s="42" t="n">
        <f aca="false">SUM(E522:J522)</f>
        <v>8</v>
      </c>
      <c r="L522" s="12" t="n">
        <f aca="false">K522-SMALL((E522~F522~G522~H522~I522~J522),2)-SMALL((E522~F522~G522~H522~I522~J522),1)</f>
        <v>8</v>
      </c>
      <c r="M522" s="4"/>
      <c r="N522" s="4"/>
    </row>
    <row r="523" customFormat="false" ht="15" hidden="false" customHeight="true" outlineLevel="0" collapsed="false">
      <c r="A523" s="4"/>
      <c r="B523" s="40" t="n">
        <v>22</v>
      </c>
      <c r="C523" s="19" t="s">
        <v>260</v>
      </c>
      <c r="D523" s="19" t="s">
        <v>105</v>
      </c>
      <c r="E523" s="19" t="n">
        <v>0</v>
      </c>
      <c r="F523" s="19" t="n">
        <v>8</v>
      </c>
      <c r="G523" s="19" t="n">
        <v>0</v>
      </c>
      <c r="H523" s="19" t="n">
        <v>0</v>
      </c>
      <c r="I523" s="19" t="n">
        <v>0</v>
      </c>
      <c r="J523" s="19" t="n">
        <v>0</v>
      </c>
      <c r="K523" s="42" t="n">
        <f aca="false">SUM(E523:J523)</f>
        <v>8</v>
      </c>
      <c r="L523" s="12" t="n">
        <f aca="false">K523-SMALL((E523~F523~G523~H523~I523~J523),2)-SMALL((E523~F523~G523~H523~I523~J523),1)</f>
        <v>8</v>
      </c>
      <c r="M523" s="4"/>
      <c r="N523" s="4"/>
    </row>
    <row r="524" customFormat="false" ht="15" hidden="false" customHeight="true" outlineLevel="0" collapsed="false">
      <c r="A524" s="4"/>
      <c r="B524" s="40" t="n">
        <v>23</v>
      </c>
      <c r="C524" s="19" t="s">
        <v>264</v>
      </c>
      <c r="D524" s="19" t="s">
        <v>105</v>
      </c>
      <c r="E524" s="19" t="n">
        <v>0</v>
      </c>
      <c r="F524" s="19" t="n">
        <v>7</v>
      </c>
      <c r="G524" s="19" t="n">
        <v>0</v>
      </c>
      <c r="H524" s="19" t="n">
        <v>0</v>
      </c>
      <c r="I524" s="19" t="n">
        <v>0</v>
      </c>
      <c r="J524" s="19" t="n">
        <v>0</v>
      </c>
      <c r="K524" s="42" t="n">
        <f aca="false">SUM(E524:J524)</f>
        <v>7</v>
      </c>
      <c r="L524" s="12" t="n">
        <f aca="false">K524-SMALL((E524~F524~G524~H524~I524~J524),2)-SMALL((E524~F524~G524~H524~I524~J524),1)</f>
        <v>7</v>
      </c>
      <c r="M524" s="4"/>
      <c r="N524" s="4"/>
    </row>
    <row r="525" customFormat="false" ht="15" hidden="false" customHeight="true" outlineLevel="0" collapsed="false">
      <c r="A525" s="4"/>
      <c r="B525" s="40" t="n">
        <v>24</v>
      </c>
      <c r="C525" s="40" t="s">
        <v>262</v>
      </c>
      <c r="D525" s="40" t="s">
        <v>23</v>
      </c>
      <c r="E525" s="40" t="n">
        <v>0</v>
      </c>
      <c r="F525" s="40" t="n">
        <v>0</v>
      </c>
      <c r="G525" s="40" t="n">
        <v>6</v>
      </c>
      <c r="H525" s="40" t="n">
        <v>0</v>
      </c>
      <c r="I525" s="19" t="n">
        <v>0</v>
      </c>
      <c r="J525" s="19" t="n">
        <v>0</v>
      </c>
      <c r="K525" s="42" t="n">
        <f aca="false">SUM(E525:J525)</f>
        <v>6</v>
      </c>
      <c r="L525" s="12" t="n">
        <f aca="false">K525-SMALL((E525~F525~G525~H525~I525~J525),2)-SMALL((E525~F525~G525~H525~I525~J525),1)</f>
        <v>6</v>
      </c>
      <c r="M525" s="4"/>
      <c r="N525" s="4"/>
    </row>
    <row r="526" customFormat="false" ht="15" hidden="false" customHeight="true" outlineLevel="0" collapsed="false">
      <c r="A526" s="4"/>
      <c r="B526" s="48"/>
      <c r="C526" s="20"/>
      <c r="D526" s="20"/>
      <c r="E526" s="20"/>
      <c r="F526" s="20"/>
      <c r="G526" s="20"/>
      <c r="H526" s="20"/>
      <c r="I526" s="20"/>
      <c r="J526" s="20"/>
      <c r="K526" s="47"/>
      <c r="L526" s="12"/>
      <c r="M526" s="4"/>
      <c r="N526" s="4"/>
    </row>
    <row r="527" customFormat="false" ht="15" hidden="false" customHeight="true" outlineLevel="0" collapsed="false">
      <c r="A527" s="4"/>
      <c r="B527" s="48"/>
      <c r="C527" s="20"/>
      <c r="D527" s="20"/>
      <c r="E527" s="20"/>
      <c r="F527" s="20"/>
      <c r="G527" s="20"/>
      <c r="H527" s="20"/>
      <c r="I527" s="20"/>
      <c r="J527" s="20"/>
      <c r="K527" s="47"/>
      <c r="L527" s="12"/>
      <c r="M527" s="4"/>
      <c r="N527" s="4"/>
    </row>
    <row r="528" customFormat="false" ht="15" hidden="false" customHeight="true" outlineLevel="0" collapsed="false">
      <c r="A528" s="4"/>
      <c r="B528" s="22" t="s">
        <v>274</v>
      </c>
      <c r="C528" s="40"/>
      <c r="D528" s="40"/>
      <c r="E528" s="40"/>
      <c r="F528" s="40"/>
      <c r="G528" s="40"/>
      <c r="H528" s="40"/>
      <c r="I528" s="40"/>
      <c r="J528" s="40"/>
      <c r="K528" s="40"/>
      <c r="L528" s="4"/>
      <c r="M528" s="4"/>
      <c r="N528" s="4"/>
    </row>
    <row r="529" customFormat="false" ht="15" hidden="false" customHeight="true" outlineLevel="0" collapsed="false">
      <c r="A529" s="4"/>
      <c r="B529" s="19"/>
      <c r="C529" s="19" t="s">
        <v>2</v>
      </c>
      <c r="D529" s="19" t="s">
        <v>3</v>
      </c>
      <c r="E529" s="41" t="s">
        <v>4</v>
      </c>
      <c r="F529" s="41" t="s">
        <v>5</v>
      </c>
      <c r="G529" s="41" t="s">
        <v>6</v>
      </c>
      <c r="H529" s="41" t="s">
        <v>7</v>
      </c>
      <c r="I529" s="41" t="s">
        <v>8</v>
      </c>
      <c r="J529" s="41" t="s">
        <v>9</v>
      </c>
      <c r="K529" s="41" t="s">
        <v>10</v>
      </c>
      <c r="L529" s="9" t="s">
        <v>11</v>
      </c>
      <c r="M529" s="4"/>
      <c r="N529" s="4"/>
    </row>
    <row r="530" customFormat="false" ht="15" hidden="false" customHeight="true" outlineLevel="0" collapsed="false">
      <c r="A530" s="4"/>
      <c r="B530" s="18" t="n">
        <v>1</v>
      </c>
      <c r="C530" s="19" t="s">
        <v>264</v>
      </c>
      <c r="D530" s="19" t="s">
        <v>105</v>
      </c>
      <c r="E530" s="19" t="n">
        <v>0</v>
      </c>
      <c r="F530" s="19" t="n">
        <v>13</v>
      </c>
      <c r="G530" s="19" t="n">
        <v>14</v>
      </c>
      <c r="H530" s="19" t="n">
        <v>0</v>
      </c>
      <c r="I530" s="19" t="n">
        <v>14</v>
      </c>
      <c r="J530" s="19" t="n">
        <v>14</v>
      </c>
      <c r="K530" s="42" t="n">
        <f aca="false">SUM(E530:J530)</f>
        <v>55</v>
      </c>
      <c r="L530" s="12" t="n">
        <f aca="false">K530-SMALL((E530~F530~G530~H530~I530~J530),2)-SMALL((E530~F530~G530~H530~I530~J530),1)</f>
        <v>55</v>
      </c>
      <c r="M530" s="4"/>
      <c r="N530" s="4"/>
    </row>
    <row r="531" customFormat="false" ht="15" hidden="false" customHeight="true" outlineLevel="0" collapsed="false">
      <c r="A531" s="4"/>
      <c r="B531" s="19" t="n">
        <v>2</v>
      </c>
      <c r="C531" s="18" t="s">
        <v>267</v>
      </c>
      <c r="D531" s="18" t="s">
        <v>64</v>
      </c>
      <c r="E531" s="18" t="n">
        <v>15</v>
      </c>
      <c r="F531" s="18" t="n">
        <v>11</v>
      </c>
      <c r="G531" s="18" t="n">
        <v>11</v>
      </c>
      <c r="H531" s="18" t="n">
        <v>14</v>
      </c>
      <c r="I531" s="18" t="n">
        <v>0</v>
      </c>
      <c r="J531" s="18" t="n">
        <v>12</v>
      </c>
      <c r="K531" s="42" t="n">
        <f aca="false">SUM(E531:J531)</f>
        <v>63</v>
      </c>
      <c r="L531" s="12" t="n">
        <f aca="false">K531-SMALL((E531~F531~G531~H531~I531~J531),2)-SMALL((E531~F531~G531~H531~I531~J531),1)</f>
        <v>52</v>
      </c>
      <c r="M531" s="4"/>
      <c r="N531" s="4"/>
    </row>
    <row r="532" customFormat="false" ht="15" hidden="false" customHeight="true" outlineLevel="0" collapsed="false">
      <c r="A532" s="4"/>
      <c r="B532" s="18" t="n">
        <v>3</v>
      </c>
      <c r="C532" s="18" t="s">
        <v>271</v>
      </c>
      <c r="D532" s="18" t="s">
        <v>105</v>
      </c>
      <c r="E532" s="18" t="n">
        <v>0</v>
      </c>
      <c r="F532" s="18" t="n">
        <v>14</v>
      </c>
      <c r="G532" s="18" t="n">
        <v>15</v>
      </c>
      <c r="H532" s="18" t="n">
        <v>0</v>
      </c>
      <c r="I532" s="18" t="n">
        <v>0</v>
      </c>
      <c r="J532" s="18" t="n">
        <v>15</v>
      </c>
      <c r="K532" s="42" t="n">
        <f aca="false">SUM(E532:J532)</f>
        <v>44</v>
      </c>
      <c r="L532" s="12" t="n">
        <f aca="false">K532-SMALL((E532~F532~G532~H532~I532~J532),2)-SMALL((E532~F532~G532~H532~I532~J532),1)</f>
        <v>44</v>
      </c>
      <c r="M532" s="4"/>
      <c r="N532" s="4"/>
    </row>
    <row r="533" customFormat="false" ht="15" hidden="false" customHeight="true" outlineLevel="0" collapsed="false">
      <c r="A533" s="4"/>
      <c r="B533" s="40" t="n">
        <v>4</v>
      </c>
      <c r="C533" s="49" t="s">
        <v>260</v>
      </c>
      <c r="D533" s="49" t="s">
        <v>105</v>
      </c>
      <c r="E533" s="49" t="n">
        <v>0</v>
      </c>
      <c r="F533" s="49" t="n">
        <v>0</v>
      </c>
      <c r="G533" s="49" t="n">
        <v>13</v>
      </c>
      <c r="H533" s="49" t="n">
        <v>15</v>
      </c>
      <c r="I533" s="18" t="n">
        <v>0</v>
      </c>
      <c r="J533" s="18" t="n">
        <v>13</v>
      </c>
      <c r="K533" s="42" t="n">
        <f aca="false">SUM(E533:J533)</f>
        <v>41</v>
      </c>
      <c r="L533" s="12" t="n">
        <f aca="false">K533-SMALL((E533~F533~G533~H533~I533~J533),2)-SMALL((E533~F533~G533~H533~I533~J533),1)</f>
        <v>41</v>
      </c>
      <c r="M533" s="4"/>
      <c r="N533" s="4"/>
    </row>
    <row r="534" customFormat="false" ht="15" hidden="false" customHeight="true" outlineLevel="0" collapsed="false">
      <c r="A534" s="4"/>
      <c r="B534" s="40" t="n">
        <v>5</v>
      </c>
      <c r="C534" s="40" t="s">
        <v>275</v>
      </c>
      <c r="D534" s="40" t="s">
        <v>13</v>
      </c>
      <c r="E534" s="40" t="n">
        <v>0</v>
      </c>
      <c r="F534" s="40" t="n">
        <v>15</v>
      </c>
      <c r="G534" s="40" t="n">
        <v>12</v>
      </c>
      <c r="H534" s="40" t="n">
        <v>0</v>
      </c>
      <c r="I534" s="19" t="n">
        <v>0</v>
      </c>
      <c r="J534" s="19" t="n">
        <v>0</v>
      </c>
      <c r="K534" s="42" t="n">
        <f aca="false">SUM(E534:J534)</f>
        <v>27</v>
      </c>
      <c r="L534" s="12" t="n">
        <f aca="false">K534-SMALL((E534~F534~G534~H534~I534~J534),2)-SMALL((E534~F534~G534~H534~I534~J534),1)</f>
        <v>27</v>
      </c>
      <c r="M534" s="4"/>
      <c r="N534" s="4"/>
    </row>
    <row r="535" customFormat="false" ht="15" hidden="false" customHeight="true" outlineLevel="0" collapsed="false">
      <c r="A535" s="4"/>
      <c r="B535" s="18" t="n">
        <v>6</v>
      </c>
      <c r="C535" s="19" t="s">
        <v>253</v>
      </c>
      <c r="D535" s="19" t="s">
        <v>276</v>
      </c>
      <c r="E535" s="19" t="n">
        <v>0</v>
      </c>
      <c r="F535" s="19" t="n">
        <v>12</v>
      </c>
      <c r="G535" s="19" t="n">
        <v>10</v>
      </c>
      <c r="H535" s="19" t="n">
        <v>0</v>
      </c>
      <c r="I535" s="19" t="n">
        <v>0</v>
      </c>
      <c r="J535" s="19" t="n">
        <v>0</v>
      </c>
      <c r="K535" s="42" t="n">
        <f aca="false">SUM(E535:J535)</f>
        <v>22</v>
      </c>
      <c r="L535" s="12" t="n">
        <f aca="false">K535-SMALL((E535~F535~G535~H535~I535~J535),2)-SMALL((E535~F535~G535~H535~I535~J535),1)</f>
        <v>22</v>
      </c>
      <c r="M535" s="4"/>
      <c r="N535" s="4"/>
    </row>
    <row r="536" customFormat="false" ht="15" hidden="false" customHeight="true" outlineLevel="0" collapsed="false">
      <c r="A536" s="4"/>
      <c r="B536" s="19" t="n">
        <v>7</v>
      </c>
      <c r="C536" s="19" t="s">
        <v>261</v>
      </c>
      <c r="D536" s="19" t="s">
        <v>17</v>
      </c>
      <c r="E536" s="19" t="n">
        <v>0</v>
      </c>
      <c r="F536" s="19" t="n">
        <v>0</v>
      </c>
      <c r="G536" s="19" t="n">
        <v>0</v>
      </c>
      <c r="H536" s="19" t="n">
        <v>0</v>
      </c>
      <c r="I536" s="19" t="n">
        <v>15</v>
      </c>
      <c r="J536" s="19" t="n">
        <v>0</v>
      </c>
      <c r="K536" s="42" t="n">
        <f aca="false">SUM(E536:J536)</f>
        <v>15</v>
      </c>
      <c r="L536" s="12" t="n">
        <f aca="false">K536-SMALL((E536~F536~G536~H536~I536~J536),2)-SMALL((E536~F536~G536~H536~I536~J536),1)</f>
        <v>15</v>
      </c>
      <c r="M536" s="4"/>
      <c r="N536" s="4"/>
    </row>
    <row r="537" customFormat="false" ht="15" hidden="false" customHeight="true" outlineLevel="0" collapsed="false">
      <c r="A537" s="4"/>
      <c r="B537" s="48"/>
      <c r="C537" s="20"/>
      <c r="D537" s="20"/>
      <c r="E537" s="20"/>
      <c r="F537" s="20"/>
      <c r="G537" s="20"/>
      <c r="H537" s="20"/>
      <c r="I537" s="20"/>
      <c r="J537" s="20"/>
      <c r="K537" s="43"/>
      <c r="L537" s="51"/>
      <c r="M537" s="4"/>
      <c r="N537" s="4"/>
    </row>
    <row r="538" customFormat="false" ht="15" hidden="false" customHeight="true" outlineLevel="0" collapsed="false">
      <c r="A538" s="4"/>
      <c r="B538" s="22" t="s">
        <v>277</v>
      </c>
      <c r="C538" s="40"/>
      <c r="D538" s="40"/>
      <c r="E538" s="40"/>
      <c r="F538" s="40"/>
      <c r="G538" s="40"/>
      <c r="H538" s="40"/>
      <c r="I538" s="40"/>
      <c r="J538" s="40"/>
      <c r="K538" s="40"/>
      <c r="L538" s="4"/>
      <c r="M538" s="4"/>
      <c r="N538" s="4"/>
    </row>
    <row r="539" customFormat="false" ht="15" hidden="false" customHeight="true" outlineLevel="0" collapsed="false">
      <c r="A539" s="4"/>
      <c r="B539" s="19"/>
      <c r="C539" s="19" t="s">
        <v>2</v>
      </c>
      <c r="D539" s="19" t="s">
        <v>3</v>
      </c>
      <c r="E539" s="41" t="s">
        <v>4</v>
      </c>
      <c r="F539" s="41" t="s">
        <v>5</v>
      </c>
      <c r="G539" s="41" t="s">
        <v>6</v>
      </c>
      <c r="H539" s="41" t="s">
        <v>7</v>
      </c>
      <c r="I539" s="41" t="s">
        <v>8</v>
      </c>
      <c r="J539" s="41" t="s">
        <v>9</v>
      </c>
      <c r="K539" s="41" t="s">
        <v>10</v>
      </c>
      <c r="L539" s="9" t="s">
        <v>11</v>
      </c>
      <c r="M539" s="4"/>
      <c r="N539" s="4"/>
    </row>
    <row r="540" customFormat="false" ht="15" hidden="false" customHeight="true" outlineLevel="0" collapsed="false">
      <c r="A540" s="4"/>
      <c r="B540" s="18" t="n">
        <v>1</v>
      </c>
      <c r="C540" s="19" t="s">
        <v>244</v>
      </c>
      <c r="D540" s="19" t="s">
        <v>15</v>
      </c>
      <c r="E540" s="19" t="n">
        <v>11</v>
      </c>
      <c r="F540" s="19" t="n">
        <v>15</v>
      </c>
      <c r="G540" s="19" t="n">
        <v>15</v>
      </c>
      <c r="H540" s="19" t="n">
        <v>15</v>
      </c>
      <c r="I540" s="19" t="n">
        <v>0</v>
      </c>
      <c r="J540" s="19" t="n">
        <v>12</v>
      </c>
      <c r="K540" s="42" t="n">
        <f aca="false">SUM(E540:J540)</f>
        <v>68</v>
      </c>
      <c r="L540" s="12" t="n">
        <f aca="false">K540-SMALL((E540~F540~G540~H540~I540~J540),2)-SMALL((E540~F540~G540~H540~I540~J540),1)</f>
        <v>57</v>
      </c>
      <c r="M540" s="4"/>
      <c r="N540" s="4"/>
    </row>
    <row r="541" customFormat="false" ht="15" hidden="false" customHeight="true" outlineLevel="0" collapsed="false">
      <c r="A541" s="4"/>
      <c r="B541" s="19" t="n">
        <v>2</v>
      </c>
      <c r="C541" s="19" t="s">
        <v>243</v>
      </c>
      <c r="D541" s="19" t="s">
        <v>13</v>
      </c>
      <c r="E541" s="19" t="n">
        <v>14</v>
      </c>
      <c r="F541" s="19" t="n">
        <v>14</v>
      </c>
      <c r="G541" s="19" t="n">
        <v>14</v>
      </c>
      <c r="H541" s="19" t="n">
        <v>12</v>
      </c>
      <c r="I541" s="19" t="n">
        <v>0</v>
      </c>
      <c r="J541" s="19" t="n">
        <v>14</v>
      </c>
      <c r="K541" s="42" t="n">
        <f aca="false">SUM(E541:J541)</f>
        <v>68</v>
      </c>
      <c r="L541" s="12" t="n">
        <f aca="false">K541-SMALL((E541~F541~G541~H541~I541~J541),2)-SMALL((E541~F541~G541~H541~I541~J541),1)</f>
        <v>56</v>
      </c>
      <c r="M541" s="4"/>
      <c r="N541" s="4"/>
    </row>
    <row r="542" customFormat="false" ht="15" hidden="false" customHeight="true" outlineLevel="0" collapsed="false">
      <c r="A542" s="4"/>
      <c r="B542" s="19" t="n">
        <v>3</v>
      </c>
      <c r="C542" s="19" t="s">
        <v>261</v>
      </c>
      <c r="D542" s="19" t="s">
        <v>15</v>
      </c>
      <c r="E542" s="19" t="n">
        <v>9</v>
      </c>
      <c r="F542" s="19" t="n">
        <v>13</v>
      </c>
      <c r="G542" s="19" t="n">
        <v>13</v>
      </c>
      <c r="H542" s="19" t="n">
        <v>14</v>
      </c>
      <c r="I542" s="19" t="n">
        <v>14</v>
      </c>
      <c r="J542" s="19" t="n">
        <v>10</v>
      </c>
      <c r="K542" s="42" t="n">
        <f aca="false">SUM(E542:J542)</f>
        <v>73</v>
      </c>
      <c r="L542" s="12" t="n">
        <f aca="false">K542-SMALL((E542~F542~G542~H542~I542~J542),2)-SMALL((E542~F542~G542~H542~I542~J542),1)</f>
        <v>54</v>
      </c>
      <c r="M542" s="4"/>
      <c r="N542" s="4"/>
    </row>
    <row r="543" customFormat="false" ht="15" hidden="false" customHeight="true" outlineLevel="0" collapsed="false">
      <c r="A543" s="4"/>
      <c r="B543" s="18" t="n">
        <v>4</v>
      </c>
      <c r="C543" s="18" t="s">
        <v>241</v>
      </c>
      <c r="D543" s="18" t="s">
        <v>17</v>
      </c>
      <c r="E543" s="18" t="n">
        <v>15</v>
      </c>
      <c r="F543" s="18" t="n">
        <v>0</v>
      </c>
      <c r="G543" s="18" t="n">
        <v>0</v>
      </c>
      <c r="H543" s="18" t="n">
        <v>0</v>
      </c>
      <c r="I543" s="18" t="n">
        <v>15</v>
      </c>
      <c r="J543" s="18" t="n">
        <v>15</v>
      </c>
      <c r="K543" s="42" t="n">
        <f aca="false">SUM(E543:J543)</f>
        <v>45</v>
      </c>
      <c r="L543" s="12" t="n">
        <f aca="false">K543-SMALL((E543~F543~G543~H543~I543~J543),2)-SMALL((E543~F543~G543~H543~I543~J543),1)</f>
        <v>45</v>
      </c>
      <c r="M543" s="4"/>
      <c r="N543" s="4"/>
    </row>
    <row r="544" customFormat="false" ht="15" hidden="false" customHeight="true" outlineLevel="0" collapsed="false">
      <c r="A544" s="4"/>
      <c r="B544" s="19" t="n">
        <v>5</v>
      </c>
      <c r="C544" s="19" t="s">
        <v>256</v>
      </c>
      <c r="D544" s="19" t="s">
        <v>15</v>
      </c>
      <c r="E544" s="19" t="n">
        <v>8</v>
      </c>
      <c r="F544" s="19" t="n">
        <v>11</v>
      </c>
      <c r="G544" s="19" t="n">
        <v>10</v>
      </c>
      <c r="H544" s="19" t="n">
        <v>11</v>
      </c>
      <c r="I544" s="19" t="n">
        <v>12</v>
      </c>
      <c r="J544" s="19" t="n">
        <v>9</v>
      </c>
      <c r="K544" s="42" t="n">
        <f aca="false">SUM(E544:J544)</f>
        <v>61</v>
      </c>
      <c r="L544" s="12" t="n">
        <f aca="false">K544-SMALL((E544~F544~G544~H544~I544~J544),2)-SMALL((E544~F544~G544~H544~I544~J544),1)</f>
        <v>44</v>
      </c>
      <c r="M544" s="4"/>
      <c r="N544" s="4"/>
    </row>
    <row r="545" customFormat="false" ht="15" hidden="false" customHeight="true" outlineLevel="0" collapsed="false">
      <c r="A545" s="4"/>
      <c r="B545" s="18" t="n">
        <v>6</v>
      </c>
      <c r="C545" s="18" t="s">
        <v>278</v>
      </c>
      <c r="D545" s="18" t="s">
        <v>15</v>
      </c>
      <c r="E545" s="18" t="n">
        <v>10</v>
      </c>
      <c r="F545" s="18" t="n">
        <v>6</v>
      </c>
      <c r="G545" s="18" t="n">
        <v>9</v>
      </c>
      <c r="H545" s="18" t="n">
        <v>9</v>
      </c>
      <c r="I545" s="18" t="n">
        <v>11</v>
      </c>
      <c r="J545" s="18" t="n">
        <v>8</v>
      </c>
      <c r="K545" s="42" t="n">
        <f aca="false">SUM(E545:J545)</f>
        <v>53</v>
      </c>
      <c r="L545" s="12" t="n">
        <f aca="false">K545-SMALL((E545~F545~G545~H545~I545~J545),2)-SMALL((E545~F545~G545~H545~I545~J545),1)</f>
        <v>39</v>
      </c>
      <c r="M545" s="4"/>
      <c r="N545" s="4"/>
    </row>
    <row r="546" customFormat="false" ht="15" hidden="false" customHeight="true" outlineLevel="0" collapsed="false">
      <c r="A546" s="4"/>
      <c r="B546" s="19" t="n">
        <v>7</v>
      </c>
      <c r="C546" s="19" t="s">
        <v>279</v>
      </c>
      <c r="D546" s="19" t="s">
        <v>15</v>
      </c>
      <c r="E546" s="19" t="n">
        <v>7</v>
      </c>
      <c r="F546" s="19" t="n">
        <v>8</v>
      </c>
      <c r="G546" s="19" t="n">
        <v>7</v>
      </c>
      <c r="H546" s="19" t="n">
        <v>0</v>
      </c>
      <c r="I546" s="19" t="n">
        <v>10</v>
      </c>
      <c r="J546" s="19" t="n">
        <v>6</v>
      </c>
      <c r="K546" s="42" t="n">
        <f aca="false">SUM(E546:J546)</f>
        <v>38</v>
      </c>
      <c r="L546" s="12" t="n">
        <f aca="false">K546-SMALL((E546~F546~G546~H546~I546~J546),2)-SMALL((E546~F546~G546~H546~I546~J546),1)</f>
        <v>32</v>
      </c>
      <c r="M546" s="4"/>
      <c r="N546" s="4"/>
    </row>
    <row r="547" customFormat="false" ht="15" hidden="false" customHeight="true" outlineLevel="0" collapsed="false">
      <c r="A547" s="4"/>
      <c r="B547" s="19" t="n">
        <v>8</v>
      </c>
      <c r="C547" s="19" t="s">
        <v>253</v>
      </c>
      <c r="D547" s="19" t="s">
        <v>13</v>
      </c>
      <c r="E547" s="19" t="n">
        <v>6</v>
      </c>
      <c r="F547" s="19" t="n">
        <v>0</v>
      </c>
      <c r="G547" s="19" t="n">
        <v>4</v>
      </c>
      <c r="H547" s="19" t="n">
        <v>10</v>
      </c>
      <c r="I547" s="19" t="n">
        <v>8</v>
      </c>
      <c r="J547" s="19" t="n">
        <v>7</v>
      </c>
      <c r="K547" s="42" t="n">
        <f aca="false">SUM(E547:J547)</f>
        <v>35</v>
      </c>
      <c r="L547" s="12" t="n">
        <f aca="false">K547-SMALL((E547~F547~G547~H547~I547~J547),2)-SMALL((E547~F547~G547~H547~I547~J547),1)</f>
        <v>31</v>
      </c>
      <c r="M547" s="4"/>
      <c r="N547" s="4"/>
    </row>
    <row r="548" customFormat="false" ht="15" hidden="false" customHeight="true" outlineLevel="0" collapsed="false">
      <c r="A548" s="4"/>
      <c r="B548" s="19" t="n">
        <v>9</v>
      </c>
      <c r="C548" s="18" t="s">
        <v>248</v>
      </c>
      <c r="D548" s="18" t="s">
        <v>105</v>
      </c>
      <c r="E548" s="18" t="n">
        <v>12</v>
      </c>
      <c r="F548" s="18" t="n">
        <v>4</v>
      </c>
      <c r="G548" s="18" t="n">
        <v>0</v>
      </c>
      <c r="H548" s="18" t="n">
        <v>13</v>
      </c>
      <c r="I548" s="18" t="n">
        <v>0</v>
      </c>
      <c r="J548" s="18" t="n">
        <v>0</v>
      </c>
      <c r="K548" s="42" t="n">
        <f aca="false">SUM(E548:J548)</f>
        <v>29</v>
      </c>
      <c r="L548" s="12" t="n">
        <f aca="false">K548-SMALL((E548~F548~G548~H548~I548~J548),2)-SMALL((E548~F548~G548~H548~I548~J548),1)</f>
        <v>29</v>
      </c>
      <c r="M548" s="4"/>
      <c r="N548" s="4"/>
    </row>
    <row r="549" customFormat="false" ht="15" hidden="false" customHeight="true" outlineLevel="0" collapsed="false">
      <c r="A549" s="4"/>
      <c r="B549" s="19" t="n">
        <v>10</v>
      </c>
      <c r="C549" s="19" t="s">
        <v>269</v>
      </c>
      <c r="D549" s="19" t="s">
        <v>23</v>
      </c>
      <c r="E549" s="19" t="n">
        <v>0</v>
      </c>
      <c r="F549" s="19" t="n">
        <v>5</v>
      </c>
      <c r="G549" s="19" t="n">
        <v>5</v>
      </c>
      <c r="H549" s="19" t="n">
        <v>0</v>
      </c>
      <c r="I549" s="19" t="n">
        <v>13</v>
      </c>
      <c r="J549" s="19" t="n">
        <v>0</v>
      </c>
      <c r="K549" s="42" t="n">
        <f aca="false">SUM(E549:J549)</f>
        <v>23</v>
      </c>
      <c r="L549" s="12" t="n">
        <f aca="false">K549-SMALL((E549~F549~G549~H549~I549~J549),2)-SMALL((E549~F549~G549~H549~I549~J549),1)</f>
        <v>23</v>
      </c>
      <c r="M549" s="4"/>
      <c r="N549" s="4"/>
    </row>
    <row r="550" customFormat="false" ht="15" hidden="false" customHeight="true" outlineLevel="0" collapsed="false">
      <c r="A550" s="4"/>
      <c r="B550" s="19" t="n">
        <v>11</v>
      </c>
      <c r="C550" s="19" t="s">
        <v>275</v>
      </c>
      <c r="D550" s="19" t="s">
        <v>13</v>
      </c>
      <c r="E550" s="19" t="n">
        <v>0</v>
      </c>
      <c r="F550" s="19" t="n">
        <v>10</v>
      </c>
      <c r="G550" s="19" t="n">
        <v>11</v>
      </c>
      <c r="H550" s="19" t="n">
        <v>0</v>
      </c>
      <c r="I550" s="19" t="n">
        <v>0</v>
      </c>
      <c r="J550" s="19" t="n">
        <v>0</v>
      </c>
      <c r="K550" s="42" t="n">
        <f aca="false">SUM(E550:J550)</f>
        <v>21</v>
      </c>
      <c r="L550" s="12" t="n">
        <f aca="false">K550-SMALL((E550~F550~G550~H550~I550~J550),2)-SMALL((E550~F550~G550~H550~I550~J550),1)</f>
        <v>21</v>
      </c>
      <c r="M550" s="4"/>
      <c r="N550" s="4"/>
    </row>
    <row r="551" customFormat="false" ht="15" hidden="false" customHeight="true" outlineLevel="0" collapsed="false">
      <c r="A551" s="4"/>
      <c r="B551" s="19" t="n">
        <v>12</v>
      </c>
      <c r="C551" s="19" t="s">
        <v>266</v>
      </c>
      <c r="D551" s="19" t="s">
        <v>23</v>
      </c>
      <c r="E551" s="19" t="n">
        <v>0</v>
      </c>
      <c r="F551" s="19" t="n">
        <v>12</v>
      </c>
      <c r="G551" s="19" t="n">
        <v>8</v>
      </c>
      <c r="H551" s="19" t="n">
        <v>0</v>
      </c>
      <c r="I551" s="19" t="n">
        <v>0</v>
      </c>
      <c r="J551" s="19" t="n">
        <v>0</v>
      </c>
      <c r="K551" s="42" t="n">
        <f aca="false">SUM(E551:J551)</f>
        <v>20</v>
      </c>
      <c r="L551" s="12" t="n">
        <f aca="false">K551-SMALL((E551~F551~G551~H551~I551~J551),2)-SMALL((E551~F551~G551~H551~I551~J551),1)</f>
        <v>20</v>
      </c>
      <c r="M551" s="4"/>
      <c r="N551" s="4"/>
    </row>
    <row r="552" customFormat="false" ht="15" hidden="false" customHeight="true" outlineLevel="0" collapsed="false">
      <c r="A552" s="4"/>
      <c r="B552" s="19" t="n">
        <v>13</v>
      </c>
      <c r="C552" s="19" t="s">
        <v>265</v>
      </c>
      <c r="D552" s="18" t="s">
        <v>178</v>
      </c>
      <c r="E552" s="18" t="n">
        <v>5</v>
      </c>
      <c r="F552" s="18" t="n">
        <v>0</v>
      </c>
      <c r="G552" s="18" t="n">
        <v>0</v>
      </c>
      <c r="H552" s="18" t="n">
        <v>0</v>
      </c>
      <c r="I552" s="19" t="n">
        <v>9</v>
      </c>
      <c r="J552" s="19" t="n">
        <v>0</v>
      </c>
      <c r="K552" s="42" t="n">
        <f aca="false">SUM(E552:J552)</f>
        <v>14</v>
      </c>
      <c r="L552" s="12" t="n">
        <f aca="false">K552-SMALL((E552~F552~G552~H552~I552~J552),2)-SMALL((E552~F552~G552~H552~I552~J552),1)</f>
        <v>14</v>
      </c>
      <c r="M552" s="4"/>
      <c r="N552" s="4"/>
    </row>
    <row r="553" customFormat="false" ht="15" hidden="false" customHeight="true" outlineLevel="0" collapsed="false">
      <c r="A553" s="4"/>
      <c r="B553" s="19" t="n">
        <v>14</v>
      </c>
      <c r="C553" s="19" t="s">
        <v>246</v>
      </c>
      <c r="D553" s="19" t="s">
        <v>15</v>
      </c>
      <c r="E553" s="19" t="n">
        <v>13</v>
      </c>
      <c r="F553" s="19" t="n">
        <v>0</v>
      </c>
      <c r="G553" s="19" t="n">
        <v>0</v>
      </c>
      <c r="H553" s="19" t="n">
        <v>0</v>
      </c>
      <c r="I553" s="19" t="n">
        <v>0</v>
      </c>
      <c r="J553" s="19" t="n">
        <v>0</v>
      </c>
      <c r="K553" s="42" t="n">
        <f aca="false">SUM(E553:J553)</f>
        <v>13</v>
      </c>
      <c r="L553" s="12" t="n">
        <f aca="false">K553-SMALL((E553~F553~G553~H553~I553~J553),2)-SMALL((E553~F553~G553~H553~I553~J553),1)</f>
        <v>13</v>
      </c>
      <c r="M553" s="4"/>
      <c r="N553" s="4"/>
    </row>
    <row r="554" customFormat="false" ht="15" hidden="false" customHeight="true" outlineLevel="0" collapsed="false">
      <c r="A554" s="4"/>
      <c r="B554" s="19" t="n">
        <v>15</v>
      </c>
      <c r="C554" s="19" t="s">
        <v>262</v>
      </c>
      <c r="D554" s="19" t="s">
        <v>23</v>
      </c>
      <c r="E554" s="19" t="n">
        <v>0</v>
      </c>
      <c r="F554" s="19" t="n">
        <v>7</v>
      </c>
      <c r="G554" s="19" t="n">
        <v>6</v>
      </c>
      <c r="H554" s="19" t="n">
        <v>0</v>
      </c>
      <c r="I554" s="19" t="n">
        <v>0</v>
      </c>
      <c r="J554" s="19" t="n">
        <v>0</v>
      </c>
      <c r="K554" s="42" t="n">
        <f aca="false">SUM(E554:J554)</f>
        <v>13</v>
      </c>
      <c r="L554" s="12" t="n">
        <f aca="false">K554-SMALL((E554~F554~G554~H554~I554~J554),2)-SMALL((E554~F554~G554~H554~I554~J554),1)</f>
        <v>13</v>
      </c>
      <c r="M554" s="4"/>
      <c r="N554" s="4"/>
    </row>
    <row r="555" customFormat="false" ht="15" hidden="false" customHeight="true" outlineLevel="0" collapsed="false">
      <c r="A555" s="4"/>
      <c r="B555" s="19" t="n">
        <v>16</v>
      </c>
      <c r="C555" s="19" t="s">
        <v>260</v>
      </c>
      <c r="D555" s="19" t="s">
        <v>105</v>
      </c>
      <c r="E555" s="19" t="n">
        <v>0</v>
      </c>
      <c r="F555" s="19" t="n">
        <v>0</v>
      </c>
      <c r="G555" s="19" t="n">
        <v>0</v>
      </c>
      <c r="H555" s="19" t="n">
        <v>0</v>
      </c>
      <c r="I555" s="19" t="n">
        <v>0</v>
      </c>
      <c r="J555" s="19" t="n">
        <v>13</v>
      </c>
      <c r="K555" s="42" t="n">
        <f aca="false">SUM(E555:J555)</f>
        <v>13</v>
      </c>
      <c r="L555" s="12" t="n">
        <f aca="false">K555-SMALL((E555~F555~G555~H555~I555~J555),2)-SMALL((E555~F555~G555~H555~I555~J555),1)</f>
        <v>13</v>
      </c>
      <c r="M555" s="4"/>
      <c r="N555" s="4"/>
    </row>
    <row r="556" customFormat="false" ht="15" hidden="false" customHeight="true" outlineLevel="0" collapsed="false">
      <c r="A556" s="4"/>
      <c r="B556" s="19" t="n">
        <v>17</v>
      </c>
      <c r="C556" s="19" t="s">
        <v>280</v>
      </c>
      <c r="D556" s="19" t="s">
        <v>46</v>
      </c>
      <c r="E556" s="19" t="n">
        <v>0</v>
      </c>
      <c r="F556" s="19" t="n">
        <v>0</v>
      </c>
      <c r="G556" s="19" t="n">
        <v>12</v>
      </c>
      <c r="H556" s="19" t="n">
        <v>0</v>
      </c>
      <c r="I556" s="19" t="n">
        <v>0</v>
      </c>
      <c r="J556" s="19" t="n">
        <v>0</v>
      </c>
      <c r="K556" s="42" t="n">
        <f aca="false">SUM(E556:J556)</f>
        <v>12</v>
      </c>
      <c r="L556" s="12" t="n">
        <f aca="false">K556-SMALL((E556~F556~G556~H556~I556~J556),2)-SMALL((E556~F556~G556~H556~I556~J556),1)</f>
        <v>12</v>
      </c>
      <c r="M556" s="4"/>
      <c r="N556" s="4"/>
    </row>
    <row r="557" customFormat="false" ht="15" hidden="false" customHeight="true" outlineLevel="0" collapsed="false">
      <c r="A557" s="4"/>
      <c r="B557" s="19" t="n">
        <v>18</v>
      </c>
      <c r="C557" s="19" t="s">
        <v>264</v>
      </c>
      <c r="D557" s="19" t="s">
        <v>105</v>
      </c>
      <c r="E557" s="19" t="n">
        <v>0</v>
      </c>
      <c r="F557" s="19" t="n">
        <v>0</v>
      </c>
      <c r="G557" s="19" t="n">
        <v>0</v>
      </c>
      <c r="H557" s="19" t="n">
        <v>0</v>
      </c>
      <c r="I557" s="19" t="n">
        <v>0</v>
      </c>
      <c r="J557" s="19" t="n">
        <v>11</v>
      </c>
      <c r="K557" s="42" t="n">
        <f aca="false">SUM(E557:J557)</f>
        <v>11</v>
      </c>
      <c r="L557" s="12" t="n">
        <f aca="false">K557-SMALL((E557~F557~G557~H557~I557~J557),2)-SMALL((E557~F557~G557~H557~I557~J557),1)</f>
        <v>11</v>
      </c>
      <c r="M557" s="4"/>
      <c r="N557" s="4"/>
    </row>
    <row r="558" customFormat="false" ht="15" hidden="false" customHeight="true" outlineLevel="0" collapsed="false">
      <c r="A558" s="4"/>
      <c r="B558" s="19" t="n">
        <v>19</v>
      </c>
      <c r="C558" s="19" t="s">
        <v>281</v>
      </c>
      <c r="D558" s="19" t="s">
        <v>282</v>
      </c>
      <c r="E558" s="19" t="n">
        <v>0</v>
      </c>
      <c r="F558" s="19" t="n">
        <v>9</v>
      </c>
      <c r="G558" s="19" t="n">
        <v>0</v>
      </c>
      <c r="H558" s="19" t="n">
        <v>0</v>
      </c>
      <c r="I558" s="19" t="n">
        <v>0</v>
      </c>
      <c r="J558" s="19" t="n">
        <v>0</v>
      </c>
      <c r="K558" s="42" t="n">
        <f aca="false">SUM(E558:J558)</f>
        <v>9</v>
      </c>
      <c r="L558" s="12" t="n">
        <f aca="false">K558-SMALL((E558~F558~G558~H558~I558~J558),2)-SMALL((E558~F558~G558~H558~I558~J558),1)</f>
        <v>9</v>
      </c>
      <c r="M558" s="4"/>
      <c r="N558" s="4"/>
    </row>
    <row r="559" customFormat="false" ht="15" hidden="false" customHeight="true" outlineLevel="0" collapsed="false">
      <c r="A559" s="4"/>
      <c r="B559" s="19" t="n">
        <v>20</v>
      </c>
      <c r="C559" s="19" t="s">
        <v>283</v>
      </c>
      <c r="D559" s="19" t="s">
        <v>15</v>
      </c>
      <c r="E559" s="19" t="n">
        <v>4</v>
      </c>
      <c r="F559" s="19" t="n">
        <v>0</v>
      </c>
      <c r="G559" s="19" t="n">
        <v>0</v>
      </c>
      <c r="H559" s="19" t="n">
        <v>0</v>
      </c>
      <c r="I559" s="19" t="n">
        <v>0</v>
      </c>
      <c r="J559" s="19" t="n">
        <v>0</v>
      </c>
      <c r="K559" s="42" t="n">
        <f aca="false">SUM(E559:J559)</f>
        <v>4</v>
      </c>
      <c r="L559" s="12" t="n">
        <f aca="false">K559-SMALL((E559~F559~G559~H559~I559~J559),2)-SMALL((E559~F559~G559~H559~I559~J559),1)</f>
        <v>4</v>
      </c>
      <c r="M559" s="4"/>
      <c r="N559" s="4"/>
    </row>
    <row r="560" customFormat="false" ht="15" hidden="false" customHeight="true" outlineLevel="0" collapsed="false">
      <c r="A560" s="4"/>
      <c r="B560" s="20"/>
      <c r="C560" s="20"/>
      <c r="D560" s="20"/>
      <c r="E560" s="20"/>
      <c r="F560" s="20"/>
      <c r="G560" s="20"/>
      <c r="H560" s="20"/>
      <c r="I560" s="20"/>
      <c r="J560" s="20"/>
      <c r="K560" s="43"/>
      <c r="L560" s="4"/>
      <c r="M560" s="4"/>
      <c r="N560" s="4"/>
    </row>
    <row r="561" customFormat="false" ht="15" hidden="false" customHeight="true" outlineLevel="0" collapsed="false">
      <c r="A561" s="4"/>
      <c r="B561" s="40"/>
      <c r="C561" s="22" t="s">
        <v>284</v>
      </c>
      <c r="D561" s="40"/>
      <c r="E561" s="40"/>
      <c r="F561" s="40"/>
      <c r="G561" s="40"/>
      <c r="H561" s="40"/>
      <c r="I561" s="40"/>
      <c r="J561" s="40"/>
      <c r="K561" s="40"/>
      <c r="L561" s="4"/>
      <c r="M561" s="4"/>
      <c r="N561" s="4"/>
    </row>
    <row r="562" customFormat="false" ht="15" hidden="false" customHeight="true" outlineLevel="0" collapsed="false">
      <c r="A562" s="4"/>
      <c r="B562" s="19"/>
      <c r="C562" s="19" t="s">
        <v>2</v>
      </c>
      <c r="D562" s="19" t="s">
        <v>3</v>
      </c>
      <c r="E562" s="41" t="s">
        <v>4</v>
      </c>
      <c r="F562" s="41" t="s">
        <v>5</v>
      </c>
      <c r="G562" s="41" t="s">
        <v>6</v>
      </c>
      <c r="H562" s="41" t="s">
        <v>7</v>
      </c>
      <c r="I562" s="41" t="s">
        <v>8</v>
      </c>
      <c r="J562" s="41" t="s">
        <v>9</v>
      </c>
      <c r="K562" s="41" t="s">
        <v>10</v>
      </c>
      <c r="L562" s="9" t="s">
        <v>11</v>
      </c>
      <c r="M562" s="4"/>
      <c r="N562" s="4"/>
    </row>
    <row r="563" customFormat="false" ht="15" hidden="false" customHeight="true" outlineLevel="0" collapsed="false">
      <c r="A563" s="4"/>
      <c r="B563" s="18" t="n">
        <v>1</v>
      </c>
      <c r="C563" s="18" t="s">
        <v>279</v>
      </c>
      <c r="D563" s="18" t="s">
        <v>15</v>
      </c>
      <c r="E563" s="18" t="n">
        <v>15</v>
      </c>
      <c r="F563" s="18" t="n">
        <v>15</v>
      </c>
      <c r="G563" s="18" t="n">
        <v>15</v>
      </c>
      <c r="H563" s="18" t="n">
        <v>14</v>
      </c>
      <c r="I563" s="18" t="n">
        <v>14</v>
      </c>
      <c r="J563" s="18" t="n">
        <v>15</v>
      </c>
      <c r="K563" s="42" t="n">
        <f aca="false">SUM(E563:J563)</f>
        <v>88</v>
      </c>
      <c r="L563" s="12" t="n">
        <f aca="false">K563-SMALL((E563~F563~G563~H563~I563~J563),2)-SMALL((E563~F563~G563~H563~I563~J563),1)</f>
        <v>60</v>
      </c>
      <c r="M563" s="4"/>
      <c r="N563" s="4"/>
    </row>
    <row r="564" customFormat="false" ht="15" hidden="false" customHeight="true" outlineLevel="0" collapsed="false">
      <c r="A564" s="4"/>
      <c r="B564" s="19" t="n">
        <v>2</v>
      </c>
      <c r="C564" s="19" t="s">
        <v>278</v>
      </c>
      <c r="D564" s="19" t="s">
        <v>15</v>
      </c>
      <c r="E564" s="19" t="n">
        <v>14</v>
      </c>
      <c r="F564" s="18" t="n">
        <v>12</v>
      </c>
      <c r="G564" s="18" t="n">
        <v>13</v>
      </c>
      <c r="H564" s="19" t="n">
        <v>13</v>
      </c>
      <c r="I564" s="19" t="n">
        <v>15</v>
      </c>
      <c r="J564" s="19" t="n">
        <v>14</v>
      </c>
      <c r="K564" s="42" t="n">
        <f aca="false">SUM(E564:J564)</f>
        <v>81</v>
      </c>
      <c r="L564" s="12" t="n">
        <f aca="false">K564-SMALL((E564~F564~G564~H564~I564~J564),2)-SMALL((E564~F564~G564~H564~I564~J564),1)</f>
        <v>56</v>
      </c>
      <c r="M564" s="4"/>
      <c r="N564" s="4"/>
    </row>
    <row r="565" customFormat="false" ht="15" hidden="false" customHeight="true" outlineLevel="0" collapsed="false">
      <c r="A565" s="4"/>
      <c r="B565" s="19" t="n">
        <v>3</v>
      </c>
      <c r="C565" s="18" t="s">
        <v>248</v>
      </c>
      <c r="D565" s="18" t="s">
        <v>105</v>
      </c>
      <c r="E565" s="18" t="n">
        <v>0</v>
      </c>
      <c r="F565" s="18" t="n">
        <v>14</v>
      </c>
      <c r="G565" s="18" t="n">
        <v>14</v>
      </c>
      <c r="H565" s="18" t="n">
        <v>15</v>
      </c>
      <c r="I565" s="18" t="n">
        <v>0</v>
      </c>
      <c r="J565" s="18" t="n">
        <v>0</v>
      </c>
      <c r="K565" s="42" t="n">
        <f aca="false">SUM(E565:J565)</f>
        <v>43</v>
      </c>
      <c r="L565" s="12" t="n">
        <f aca="false">K565-SMALL((E565~F565~G565~H565~I565~J565),2)-SMALL((E565~F565~G565~H565~I565~J565),1)</f>
        <v>43</v>
      </c>
      <c r="M565" s="4"/>
      <c r="N565" s="4"/>
    </row>
    <row r="566" customFormat="false" ht="15" hidden="false" customHeight="true" outlineLevel="0" collapsed="false">
      <c r="A566" s="4"/>
      <c r="B566" s="18" t="n">
        <v>4</v>
      </c>
      <c r="C566" s="19" t="s">
        <v>252</v>
      </c>
      <c r="D566" s="19" t="s">
        <v>38</v>
      </c>
      <c r="E566" s="18" t="n">
        <v>0</v>
      </c>
      <c r="F566" s="18" t="n">
        <v>13</v>
      </c>
      <c r="G566" s="18" t="n">
        <v>12</v>
      </c>
      <c r="H566" s="18" t="n">
        <v>12</v>
      </c>
      <c r="I566" s="19" t="n">
        <v>0</v>
      </c>
      <c r="J566" s="19" t="n">
        <v>0</v>
      </c>
      <c r="K566" s="42" t="n">
        <f aca="false">SUM(E566:J566)</f>
        <v>37</v>
      </c>
      <c r="L566" s="12" t="n">
        <f aca="false">K566-SMALL((E566~F566~G566~H566~I566~J566),2)-SMALL((E566~F566~G566~H566~I566~J566),1)</f>
        <v>37</v>
      </c>
      <c r="M566" s="4"/>
      <c r="N566" s="4"/>
    </row>
    <row r="567" customFormat="false" ht="15" hidden="false" customHeight="true" outlineLevel="0" collapsed="false">
      <c r="A567" s="4"/>
      <c r="B567" s="19" t="n">
        <v>5</v>
      </c>
      <c r="C567" s="19" t="s">
        <v>283</v>
      </c>
      <c r="D567" s="19" t="s">
        <v>15</v>
      </c>
      <c r="E567" s="18" t="n">
        <v>13</v>
      </c>
      <c r="F567" s="18" t="n">
        <v>0</v>
      </c>
      <c r="G567" s="18" t="n">
        <v>0</v>
      </c>
      <c r="H567" s="18" t="n">
        <v>0</v>
      </c>
      <c r="I567" s="19" t="n">
        <v>0</v>
      </c>
      <c r="J567" s="19" t="n">
        <v>0</v>
      </c>
      <c r="K567" s="42" t="n">
        <f aca="false">SUM(E567:J567)</f>
        <v>13</v>
      </c>
      <c r="L567" s="12" t="n">
        <f aca="false">K567-SMALL((E567~F567~G567~H567~I567~J567),2)-SMALL((E567~F567~G567~H567~I567~J567),1)</f>
        <v>13</v>
      </c>
      <c r="M567" s="4"/>
      <c r="N567" s="4"/>
    </row>
    <row r="568" customFormat="false" ht="15" hidden="false" customHeight="true" outlineLevel="0" collapsed="false">
      <c r="A568" s="4"/>
      <c r="B568" s="19" t="n">
        <v>6</v>
      </c>
      <c r="C568" s="19" t="s">
        <v>285</v>
      </c>
      <c r="D568" s="19" t="s">
        <v>46</v>
      </c>
      <c r="E568" s="18" t="n">
        <v>0</v>
      </c>
      <c r="F568" s="18" t="n">
        <v>0</v>
      </c>
      <c r="G568" s="18" t="n">
        <v>11</v>
      </c>
      <c r="H568" s="18" t="n">
        <v>0</v>
      </c>
      <c r="I568" s="19" t="n">
        <v>0</v>
      </c>
      <c r="J568" s="19" t="n">
        <v>0</v>
      </c>
      <c r="K568" s="42" t="n">
        <f aca="false">SUM(E568:J568)</f>
        <v>11</v>
      </c>
      <c r="L568" s="12" t="n">
        <f aca="false">K568-SMALL((E568~F568~G568~H568~I568~J568),2)-SMALL((E568~F568~G568~H568~I568~J568),1)</f>
        <v>11</v>
      </c>
      <c r="M568" s="4"/>
      <c r="N568" s="4"/>
    </row>
    <row r="569" customFormat="false" ht="15" hidden="false" customHeight="true" outlineLevel="0" collapsed="false">
      <c r="A569" s="4"/>
      <c r="B569" s="20"/>
      <c r="C569" s="20"/>
      <c r="D569" s="20"/>
      <c r="E569" s="52"/>
      <c r="F569" s="52"/>
      <c r="G569" s="52"/>
      <c r="H569" s="52"/>
      <c r="I569" s="20"/>
      <c r="J569" s="20"/>
      <c r="K569" s="47"/>
      <c r="L569" s="12"/>
      <c r="M569" s="4"/>
      <c r="N569" s="4"/>
    </row>
    <row r="570" customFormat="false" ht="15" hidden="false" customHeight="true" outlineLevel="0" collapsed="false">
      <c r="A570" s="4"/>
      <c r="B570" s="20"/>
      <c r="C570" s="20"/>
      <c r="D570" s="20"/>
      <c r="E570" s="52"/>
      <c r="F570" s="52"/>
      <c r="G570" s="52"/>
      <c r="H570" s="52"/>
      <c r="I570" s="20"/>
      <c r="J570" s="20"/>
      <c r="K570" s="47"/>
      <c r="L570" s="12"/>
      <c r="M570" s="4"/>
      <c r="N570" s="4"/>
    </row>
    <row r="571" customFormat="false" ht="15" hidden="false" customHeight="true" outlineLevel="0" collapsed="false">
      <c r="A571" s="4"/>
      <c r="B571" s="20"/>
      <c r="C571" s="22" t="s">
        <v>286</v>
      </c>
      <c r="D571" s="20"/>
      <c r="E571" s="52"/>
      <c r="F571" s="52"/>
      <c r="G571" s="52"/>
      <c r="H571" s="52"/>
      <c r="I571" s="52"/>
      <c r="J571" s="52"/>
      <c r="K571" s="43"/>
      <c r="L571" s="4"/>
      <c r="M571" s="4"/>
      <c r="N571" s="4"/>
    </row>
    <row r="572" customFormat="false" ht="15" hidden="false" customHeight="true" outlineLevel="0" collapsed="false">
      <c r="A572" s="4"/>
      <c r="B572" s="19"/>
      <c r="C572" s="19" t="s">
        <v>2</v>
      </c>
      <c r="D572" s="19" t="s">
        <v>3</v>
      </c>
      <c r="E572" s="41" t="s">
        <v>4</v>
      </c>
      <c r="F572" s="41" t="s">
        <v>5</v>
      </c>
      <c r="G572" s="41" t="s">
        <v>6</v>
      </c>
      <c r="H572" s="41" t="s">
        <v>7</v>
      </c>
      <c r="I572" s="41" t="s">
        <v>8</v>
      </c>
      <c r="J572" s="41" t="s">
        <v>9</v>
      </c>
      <c r="K572" s="41" t="s">
        <v>10</v>
      </c>
      <c r="L572" s="9" t="s">
        <v>11</v>
      </c>
      <c r="M572" s="4"/>
      <c r="N572" s="4"/>
    </row>
    <row r="573" customFormat="false" ht="15" hidden="false" customHeight="true" outlineLevel="0" collapsed="false">
      <c r="A573" s="4"/>
      <c r="B573" s="18" t="n">
        <v>1</v>
      </c>
      <c r="C573" s="18" t="s">
        <v>287</v>
      </c>
      <c r="D573" s="18" t="s">
        <v>15</v>
      </c>
      <c r="E573" s="18" t="n">
        <v>15</v>
      </c>
      <c r="F573" s="18" t="n">
        <v>15</v>
      </c>
      <c r="G573" s="18" t="n">
        <v>15</v>
      </c>
      <c r="H573" s="18" t="n">
        <v>15</v>
      </c>
      <c r="I573" s="18" t="n">
        <v>0</v>
      </c>
      <c r="J573" s="18" t="n">
        <v>15</v>
      </c>
      <c r="K573" s="42" t="n">
        <f aca="false">SUM(E573:J573)</f>
        <v>75</v>
      </c>
      <c r="L573" s="12" t="n">
        <f aca="false">K573-SMALL((E573~F573~G573~H573~I573~J573),2)-SMALL((E573~F573~G573~H573~I573~J573),1)</f>
        <v>60</v>
      </c>
      <c r="M573" s="4"/>
      <c r="N573" s="4"/>
    </row>
    <row r="574" customFormat="false" ht="15" hidden="false" customHeight="true" outlineLevel="0" collapsed="false">
      <c r="A574" s="4"/>
      <c r="B574" s="18" t="n">
        <v>2</v>
      </c>
      <c r="C574" s="19" t="s">
        <v>288</v>
      </c>
      <c r="D574" s="19" t="s">
        <v>15</v>
      </c>
      <c r="E574" s="19" t="n">
        <v>6</v>
      </c>
      <c r="F574" s="19" t="n">
        <v>8</v>
      </c>
      <c r="G574" s="19" t="n">
        <v>8</v>
      </c>
      <c r="H574" s="19" t="n">
        <v>11</v>
      </c>
      <c r="I574" s="19" t="n">
        <v>0</v>
      </c>
      <c r="J574" s="19" t="n">
        <v>12</v>
      </c>
      <c r="K574" s="42" t="n">
        <f aca="false">SUM(E574:J574)</f>
        <v>45</v>
      </c>
      <c r="L574" s="12" t="n">
        <f aca="false">K574-SMALL((E574~F574~G574~H574~I574~J574),2)-SMALL((E574~F574~G574~H574~I574~J574),1)</f>
        <v>39</v>
      </c>
      <c r="M574" s="4"/>
      <c r="N574" s="4"/>
    </row>
    <row r="575" customFormat="false" ht="15" hidden="false" customHeight="true" outlineLevel="0" collapsed="false">
      <c r="A575" s="4"/>
      <c r="B575" s="18" t="n">
        <v>3</v>
      </c>
      <c r="C575" s="18" t="s">
        <v>289</v>
      </c>
      <c r="D575" s="18" t="s">
        <v>232</v>
      </c>
      <c r="E575" s="18" t="n">
        <v>13</v>
      </c>
      <c r="F575" s="18" t="n">
        <v>13</v>
      </c>
      <c r="G575" s="18" t="n">
        <v>13</v>
      </c>
      <c r="H575" s="18" t="n">
        <v>0</v>
      </c>
      <c r="I575" s="18" t="n">
        <v>0</v>
      </c>
      <c r="J575" s="18" t="n">
        <v>0</v>
      </c>
      <c r="K575" s="42" t="n">
        <f aca="false">SUM(E575:J575)</f>
        <v>39</v>
      </c>
      <c r="L575" s="12" t="n">
        <f aca="false">K575-SMALL((E575~F575~G575~H575~I575~J575),2)-SMALL((E575~F575~G575~H575~I575~J575),1)</f>
        <v>39</v>
      </c>
      <c r="M575" s="4"/>
      <c r="N575" s="4"/>
    </row>
    <row r="576" customFormat="false" ht="15" hidden="false" customHeight="true" outlineLevel="0" collapsed="false">
      <c r="A576" s="4"/>
      <c r="B576" s="19" t="n">
        <v>4</v>
      </c>
      <c r="C576" s="19" t="s">
        <v>290</v>
      </c>
      <c r="D576" s="19" t="s">
        <v>105</v>
      </c>
      <c r="E576" s="19" t="n">
        <v>0</v>
      </c>
      <c r="F576" s="19" t="n">
        <v>12</v>
      </c>
      <c r="G576" s="19" t="n">
        <v>11</v>
      </c>
      <c r="H576" s="19" t="n">
        <v>0</v>
      </c>
      <c r="I576" s="19" t="n">
        <v>14</v>
      </c>
      <c r="J576" s="19" t="n">
        <v>0</v>
      </c>
      <c r="K576" s="42" t="n">
        <f aca="false">SUM(E576:J576)</f>
        <v>37</v>
      </c>
      <c r="L576" s="12" t="n">
        <f aca="false">K576-SMALL((E576~F576~G576~H576~I576~J576),2)-SMALL((E576~F576~G576~H576~I576~J576),1)</f>
        <v>37</v>
      </c>
      <c r="M576" s="4"/>
      <c r="N576" s="4"/>
    </row>
    <row r="577" customFormat="false" ht="15" hidden="false" customHeight="true" outlineLevel="0" collapsed="false">
      <c r="A577" s="4"/>
      <c r="B577" s="19" t="n">
        <v>5</v>
      </c>
      <c r="C577" s="19" t="s">
        <v>291</v>
      </c>
      <c r="D577" s="19" t="s">
        <v>38</v>
      </c>
      <c r="E577" s="19" t="n">
        <v>12</v>
      </c>
      <c r="F577" s="19" t="n">
        <v>11</v>
      </c>
      <c r="G577" s="19" t="n">
        <v>0</v>
      </c>
      <c r="H577" s="19" t="n">
        <v>12</v>
      </c>
      <c r="I577" s="19" t="n">
        <v>0</v>
      </c>
      <c r="J577" s="19" t="n">
        <v>0</v>
      </c>
      <c r="K577" s="42" t="n">
        <f aca="false">SUM(E577:J577)</f>
        <v>35</v>
      </c>
      <c r="L577" s="12" t="n">
        <f aca="false">K577-SMALL((E577~F577~G577~H577~I577~J577),2)-SMALL((E577~F577~G577~H577~I577~J577),1)</f>
        <v>35</v>
      </c>
      <c r="M577" s="4"/>
      <c r="N577" s="4"/>
    </row>
    <row r="578" customFormat="false" ht="15" hidden="false" customHeight="true" outlineLevel="0" collapsed="false">
      <c r="A578" s="4"/>
      <c r="B578" s="19" t="n">
        <v>6</v>
      </c>
      <c r="C578" s="19" t="s">
        <v>292</v>
      </c>
      <c r="D578" s="19" t="s">
        <v>17</v>
      </c>
      <c r="E578" s="19" t="n">
        <v>9</v>
      </c>
      <c r="F578" s="19" t="n">
        <v>0</v>
      </c>
      <c r="G578" s="19" t="n">
        <v>0</v>
      </c>
      <c r="H578" s="19" t="n">
        <v>13</v>
      </c>
      <c r="I578" s="19" t="n">
        <v>12</v>
      </c>
      <c r="J578" s="19" t="n">
        <v>0</v>
      </c>
      <c r="K578" s="42" t="n">
        <f aca="false">SUM(E578:J578)</f>
        <v>34</v>
      </c>
      <c r="L578" s="12" t="n">
        <f aca="false">K578-SMALL((E578~F578~G578~H578~I578~J578),2)-SMALL((E578~F578~G578~H578~I578~J578),1)</f>
        <v>34</v>
      </c>
      <c r="M578" s="4"/>
      <c r="N578" s="4"/>
    </row>
    <row r="579" customFormat="false" ht="15" hidden="false" customHeight="true" outlineLevel="0" collapsed="false">
      <c r="A579" s="4"/>
      <c r="B579" s="19" t="n">
        <v>7</v>
      </c>
      <c r="C579" s="18" t="s">
        <v>293</v>
      </c>
      <c r="D579" s="18" t="s">
        <v>15</v>
      </c>
      <c r="E579" s="18" t="n">
        <v>14</v>
      </c>
      <c r="F579" s="18" t="n">
        <v>0</v>
      </c>
      <c r="G579" s="18" t="n">
        <v>14</v>
      </c>
      <c r="H579" s="18" t="n">
        <v>0</v>
      </c>
      <c r="I579" s="18" t="n">
        <v>0</v>
      </c>
      <c r="J579" s="18" t="n">
        <v>0</v>
      </c>
      <c r="K579" s="42" t="n">
        <f aca="false">SUM(E579:J579)</f>
        <v>28</v>
      </c>
      <c r="L579" s="12" t="n">
        <f aca="false">K579-SMALL((E579~F579~G579~H579~I579~J579),2)-SMALL((E579~F579~G579~H579~I579~J579),1)</f>
        <v>28</v>
      </c>
      <c r="M579" s="4"/>
      <c r="N579" s="4"/>
    </row>
    <row r="580" customFormat="false" ht="15" hidden="false" customHeight="true" outlineLevel="0" collapsed="false">
      <c r="A580" s="4"/>
      <c r="B580" s="19" t="n">
        <v>8</v>
      </c>
      <c r="C580" s="19" t="s">
        <v>294</v>
      </c>
      <c r="D580" s="19" t="s">
        <v>17</v>
      </c>
      <c r="E580" s="19" t="n">
        <v>0</v>
      </c>
      <c r="F580" s="19" t="n">
        <v>0</v>
      </c>
      <c r="G580" s="19" t="n">
        <v>0</v>
      </c>
      <c r="H580" s="19" t="n">
        <v>0</v>
      </c>
      <c r="I580" s="19" t="n">
        <v>13</v>
      </c>
      <c r="J580" s="19" t="n">
        <v>14</v>
      </c>
      <c r="K580" s="42" t="n">
        <f aca="false">SUM(E580:J580)</f>
        <v>27</v>
      </c>
      <c r="L580" s="12" t="n">
        <f aca="false">K580-SMALL((E580~F580~G580~H580~I580~J580),2)-SMALL((E580~F580~G580~H580~I580~J580),1)</f>
        <v>27</v>
      </c>
      <c r="M580" s="4"/>
      <c r="N580" s="4"/>
    </row>
    <row r="581" customFormat="false" ht="15" hidden="false" customHeight="true" outlineLevel="0" collapsed="false">
      <c r="A581" s="4"/>
      <c r="B581" s="19" t="n">
        <v>9</v>
      </c>
      <c r="C581" s="19" t="s">
        <v>295</v>
      </c>
      <c r="D581" s="19" t="s">
        <v>15</v>
      </c>
      <c r="E581" s="19" t="n">
        <v>7</v>
      </c>
      <c r="F581" s="19" t="n">
        <v>0</v>
      </c>
      <c r="G581" s="19" t="n">
        <v>9</v>
      </c>
      <c r="H581" s="19" t="n">
        <v>10</v>
      </c>
      <c r="I581" s="19" t="n">
        <v>0</v>
      </c>
      <c r="J581" s="19" t="n">
        <v>0</v>
      </c>
      <c r="K581" s="42" t="n">
        <f aca="false">SUM(E581:J581)</f>
        <v>26</v>
      </c>
      <c r="L581" s="12" t="n">
        <f aca="false">K581-SMALL((E581~F581~G581~H581~I581~J581),2)-SMALL((E581~F581~G581~H581~I581~J581),1)</f>
        <v>26</v>
      </c>
      <c r="M581" s="4"/>
      <c r="N581" s="4"/>
    </row>
    <row r="582" customFormat="false" ht="15" hidden="false" customHeight="true" outlineLevel="0" collapsed="false">
      <c r="A582" s="4"/>
      <c r="B582" s="19" t="n">
        <v>10</v>
      </c>
      <c r="C582" s="19" t="s">
        <v>296</v>
      </c>
      <c r="D582" s="19" t="s">
        <v>15</v>
      </c>
      <c r="E582" s="19" t="n">
        <v>11</v>
      </c>
      <c r="F582" s="19" t="n">
        <v>0</v>
      </c>
      <c r="G582" s="19" t="n">
        <v>0</v>
      </c>
      <c r="H582" s="19" t="n">
        <v>14</v>
      </c>
      <c r="I582" s="19" t="n">
        <v>0</v>
      </c>
      <c r="J582" s="19" t="n">
        <v>0</v>
      </c>
      <c r="K582" s="42" t="n">
        <f aca="false">SUM(E582:J582)</f>
        <v>25</v>
      </c>
      <c r="L582" s="12" t="n">
        <f aca="false">K582-SMALL((E582~F582~G582~H582~I582~J582),2)-SMALL((E582~F582~G582~H582~I582~J582),1)</f>
        <v>25</v>
      </c>
      <c r="M582" s="4"/>
      <c r="N582" s="4"/>
    </row>
    <row r="583" customFormat="false" ht="15" hidden="false" customHeight="true" outlineLevel="0" collapsed="false">
      <c r="A583" s="4"/>
      <c r="B583" s="19" t="n">
        <v>11</v>
      </c>
      <c r="C583" s="19" t="s">
        <v>297</v>
      </c>
      <c r="D583" s="19" t="s">
        <v>105</v>
      </c>
      <c r="E583" s="19" t="n">
        <v>0</v>
      </c>
      <c r="F583" s="19" t="n">
        <v>0</v>
      </c>
      <c r="G583" s="19" t="n">
        <v>12</v>
      </c>
      <c r="H583" s="19" t="n">
        <v>0</v>
      </c>
      <c r="I583" s="19" t="n">
        <v>0</v>
      </c>
      <c r="J583" s="19" t="n">
        <v>11</v>
      </c>
      <c r="K583" s="42" t="n">
        <f aca="false">SUM(E583:J583)</f>
        <v>23</v>
      </c>
      <c r="L583" s="12" t="n">
        <f aca="false">K583-SMALL((E583~F583~G583~H583~I583~J583),2)-SMALL((E583~F583~G583~H583~I583~J583),1)</f>
        <v>23</v>
      </c>
      <c r="M583" s="4"/>
      <c r="N583" s="4"/>
    </row>
    <row r="584" customFormat="false" ht="15" hidden="false" customHeight="true" outlineLevel="0" collapsed="false">
      <c r="A584" s="4"/>
      <c r="B584" s="19" t="n">
        <v>12</v>
      </c>
      <c r="C584" s="19" t="s">
        <v>298</v>
      </c>
      <c r="D584" s="19" t="s">
        <v>15</v>
      </c>
      <c r="E584" s="19" t="n">
        <v>10</v>
      </c>
      <c r="F584" s="19" t="n">
        <v>7</v>
      </c>
      <c r="G584" s="19" t="n">
        <v>0</v>
      </c>
      <c r="H584" s="19" t="n">
        <v>0</v>
      </c>
      <c r="I584" s="19" t="n">
        <v>0</v>
      </c>
      <c r="J584" s="19" t="n">
        <v>0</v>
      </c>
      <c r="K584" s="42" t="n">
        <f aca="false">SUM(E584:J584)</f>
        <v>17</v>
      </c>
      <c r="L584" s="12" t="n">
        <f aca="false">K584-SMALL((E584~F584~G584~H584~I584~J584),2)-SMALL((E584~F584~G584~H584~I584~J584),1)</f>
        <v>17</v>
      </c>
      <c r="M584" s="4"/>
      <c r="N584" s="4"/>
    </row>
    <row r="585" customFormat="false" ht="15" hidden="false" customHeight="true" outlineLevel="0" collapsed="false">
      <c r="A585" s="4"/>
      <c r="B585" s="19" t="n">
        <v>13</v>
      </c>
      <c r="C585" s="19" t="s">
        <v>299</v>
      </c>
      <c r="D585" s="19" t="s">
        <v>17</v>
      </c>
      <c r="E585" s="19" t="n">
        <v>5</v>
      </c>
      <c r="F585" s="19" t="n">
        <v>0</v>
      </c>
      <c r="G585" s="19" t="n">
        <v>10</v>
      </c>
      <c r="H585" s="19" t="n">
        <v>0</v>
      </c>
      <c r="I585" s="19" t="n">
        <v>0</v>
      </c>
      <c r="J585" s="19" t="n">
        <v>0</v>
      </c>
      <c r="K585" s="42" t="n">
        <f aca="false">SUM(E585:J585)</f>
        <v>15</v>
      </c>
      <c r="L585" s="12" t="n">
        <f aca="false">K585-SMALL((E585~F585~G585~H585~I585~J585),2)-SMALL((E585~F585~G585~H585~I585~J585),1)</f>
        <v>15</v>
      </c>
      <c r="M585" s="4"/>
      <c r="N585" s="4"/>
    </row>
    <row r="586" customFormat="false" ht="15" hidden="false" customHeight="true" outlineLevel="0" collapsed="false">
      <c r="A586" s="4"/>
      <c r="B586" s="19" t="n">
        <v>14</v>
      </c>
      <c r="C586" s="19" t="s">
        <v>300</v>
      </c>
      <c r="D586" s="19" t="s">
        <v>15</v>
      </c>
      <c r="E586" s="19" t="n">
        <v>0</v>
      </c>
      <c r="F586" s="19" t="n">
        <v>0</v>
      </c>
      <c r="G586" s="19" t="n">
        <v>0</v>
      </c>
      <c r="H586" s="19" t="n">
        <v>0</v>
      </c>
      <c r="I586" s="19" t="n">
        <v>15</v>
      </c>
      <c r="J586" s="19" t="n">
        <v>0</v>
      </c>
      <c r="K586" s="42" t="n">
        <f aca="false">SUM(E586:J586)</f>
        <v>15</v>
      </c>
      <c r="L586" s="12" t="n">
        <f aca="false">K586-SMALL((E586~F586~G586~H586~I586~J586),2)-SMALL((E586~F586~G586~H586~I586~J586),1)</f>
        <v>15</v>
      </c>
      <c r="M586" s="4"/>
      <c r="N586" s="4"/>
    </row>
    <row r="587" customFormat="false" ht="15" hidden="false" customHeight="true" outlineLevel="0" collapsed="false">
      <c r="A587" s="4"/>
      <c r="B587" s="19" t="n">
        <v>15</v>
      </c>
      <c r="C587" s="19" t="s">
        <v>301</v>
      </c>
      <c r="D587" s="19" t="s">
        <v>105</v>
      </c>
      <c r="E587" s="19" t="n">
        <v>0</v>
      </c>
      <c r="F587" s="19" t="n">
        <v>14</v>
      </c>
      <c r="G587" s="19" t="n">
        <v>0</v>
      </c>
      <c r="H587" s="19" t="n">
        <v>0</v>
      </c>
      <c r="I587" s="19" t="n">
        <v>0</v>
      </c>
      <c r="J587" s="19" t="n">
        <v>0</v>
      </c>
      <c r="K587" s="42" t="n">
        <f aca="false">SUM(E587:J587)</f>
        <v>14</v>
      </c>
      <c r="L587" s="12" t="n">
        <f aca="false">K587-SMALL((E587~F587~G587~H587~I587~J587),2)-SMALL((E587~F587~G587~H587~I587~J587),1)</f>
        <v>14</v>
      </c>
      <c r="M587" s="4"/>
      <c r="N587" s="4"/>
    </row>
    <row r="588" customFormat="false" ht="15" hidden="false" customHeight="true" outlineLevel="0" collapsed="false">
      <c r="A588" s="4"/>
      <c r="B588" s="19" t="n">
        <v>16</v>
      </c>
      <c r="C588" s="19" t="s">
        <v>302</v>
      </c>
      <c r="D588" s="19" t="s">
        <v>64</v>
      </c>
      <c r="E588" s="19" t="n">
        <v>0</v>
      </c>
      <c r="F588" s="19" t="n">
        <v>0</v>
      </c>
      <c r="G588" s="19" t="n">
        <v>0</v>
      </c>
      <c r="H588" s="19" t="n">
        <v>0</v>
      </c>
      <c r="I588" s="19" t="n">
        <v>0</v>
      </c>
      <c r="J588" s="19" t="n">
        <v>13</v>
      </c>
      <c r="K588" s="42" t="n">
        <f aca="false">SUM(E588:J588)</f>
        <v>13</v>
      </c>
      <c r="L588" s="12" t="n">
        <f aca="false">K588-SMALL((E588~F588~G588~H588~I588~J588),2)-SMALL((E588~F588~G588~H588~I588~J588),1)</f>
        <v>13</v>
      </c>
      <c r="M588" s="4"/>
      <c r="N588" s="4"/>
    </row>
    <row r="589" customFormat="false" ht="15" hidden="false" customHeight="true" outlineLevel="0" collapsed="false">
      <c r="A589" s="4"/>
      <c r="B589" s="19" t="n">
        <v>17</v>
      </c>
      <c r="C589" s="19" t="s">
        <v>303</v>
      </c>
      <c r="D589" s="19" t="s">
        <v>15</v>
      </c>
      <c r="E589" s="19" t="n">
        <v>0</v>
      </c>
      <c r="F589" s="19" t="n">
        <v>6</v>
      </c>
      <c r="G589" s="19" t="n">
        <v>6</v>
      </c>
      <c r="H589" s="19" t="n">
        <v>0</v>
      </c>
      <c r="I589" s="19" t="n">
        <v>0</v>
      </c>
      <c r="J589" s="19" t="n">
        <v>0</v>
      </c>
      <c r="K589" s="42" t="n">
        <f aca="false">SUM(E589:J589)</f>
        <v>12</v>
      </c>
      <c r="L589" s="12" t="n">
        <f aca="false">K589-SMALL((E589~F589~G589~H589~I589~J589),2)-SMALL((E589~F589~G589~H589~I589~J589),1)</f>
        <v>12</v>
      </c>
      <c r="M589" s="4"/>
      <c r="N589" s="4"/>
    </row>
    <row r="590" customFormat="false" ht="15" hidden="false" customHeight="true" outlineLevel="0" collapsed="false">
      <c r="A590" s="4"/>
      <c r="B590" s="19" t="n">
        <v>18</v>
      </c>
      <c r="C590" s="19" t="s">
        <v>304</v>
      </c>
      <c r="D590" s="19" t="s">
        <v>15</v>
      </c>
      <c r="E590" s="19" t="n">
        <v>3</v>
      </c>
      <c r="F590" s="19" t="n">
        <v>0</v>
      </c>
      <c r="G590" s="19" t="n">
        <v>7</v>
      </c>
      <c r="H590" s="19" t="n">
        <v>0</v>
      </c>
      <c r="I590" s="19" t="n">
        <v>0</v>
      </c>
      <c r="J590" s="19" t="n">
        <v>0</v>
      </c>
      <c r="K590" s="42" t="n">
        <f aca="false">SUM(E590:J590)</f>
        <v>10</v>
      </c>
      <c r="L590" s="12" t="n">
        <f aca="false">K590-SMALL((E590~F590~G590~H590~I590~J590),2)-SMALL((E590~F590~G590~H590~I590~J590),1)</f>
        <v>10</v>
      </c>
      <c r="M590" s="4"/>
      <c r="N590" s="4"/>
    </row>
    <row r="591" customFormat="false" ht="15" hidden="false" customHeight="true" outlineLevel="0" collapsed="false">
      <c r="A591" s="4"/>
      <c r="B591" s="19" t="n">
        <v>19</v>
      </c>
      <c r="C591" s="19" t="s">
        <v>305</v>
      </c>
      <c r="D591" s="19" t="s">
        <v>105</v>
      </c>
      <c r="E591" s="19" t="n">
        <v>0</v>
      </c>
      <c r="F591" s="19" t="n">
        <v>10</v>
      </c>
      <c r="G591" s="19" t="n">
        <v>0</v>
      </c>
      <c r="H591" s="19" t="n">
        <v>0</v>
      </c>
      <c r="I591" s="19" t="n">
        <v>0</v>
      </c>
      <c r="J591" s="19" t="n">
        <v>0</v>
      </c>
      <c r="K591" s="42" t="n">
        <f aca="false">SUM(E591:J591)</f>
        <v>10</v>
      </c>
      <c r="L591" s="12" t="n">
        <f aca="false">K591-SMALL((E591~F591~G591~H591~I591~J591),2)-SMALL((E591~F591~G591~H591~I591~J591),1)</f>
        <v>10</v>
      </c>
      <c r="M591" s="4"/>
      <c r="N591" s="4"/>
    </row>
    <row r="592" customFormat="false" ht="15" hidden="false" customHeight="true" outlineLevel="0" collapsed="false">
      <c r="A592" s="4"/>
      <c r="B592" s="19" t="n">
        <v>20</v>
      </c>
      <c r="C592" s="19" t="s">
        <v>306</v>
      </c>
      <c r="D592" s="19" t="s">
        <v>40</v>
      </c>
      <c r="E592" s="19" t="n">
        <v>0</v>
      </c>
      <c r="F592" s="19" t="n">
        <v>9</v>
      </c>
      <c r="G592" s="19" t="n">
        <v>0</v>
      </c>
      <c r="H592" s="19" t="n">
        <v>0</v>
      </c>
      <c r="I592" s="19" t="n">
        <v>0</v>
      </c>
      <c r="J592" s="19" t="n">
        <v>0</v>
      </c>
      <c r="K592" s="42" t="n">
        <f aca="false">SUM(E592:J592)</f>
        <v>9</v>
      </c>
      <c r="L592" s="12" t="n">
        <f aca="false">K592-SMALL((E592~F592~G592~H592~I592~J592),2)-SMALL((E592~F592~G592~H592~I592~J592),1)</f>
        <v>9</v>
      </c>
      <c r="M592" s="4"/>
      <c r="N592" s="4"/>
    </row>
    <row r="593" customFormat="false" ht="15" hidden="false" customHeight="true" outlineLevel="0" collapsed="false">
      <c r="A593" s="4"/>
      <c r="B593" s="19" t="n">
        <v>21</v>
      </c>
      <c r="C593" s="19" t="s">
        <v>307</v>
      </c>
      <c r="D593" s="19" t="s">
        <v>17</v>
      </c>
      <c r="E593" s="19" t="n">
        <v>8</v>
      </c>
      <c r="F593" s="19" t="n">
        <v>0</v>
      </c>
      <c r="G593" s="19" t="n">
        <v>0</v>
      </c>
      <c r="H593" s="19" t="n">
        <v>0</v>
      </c>
      <c r="I593" s="19" t="n">
        <v>0</v>
      </c>
      <c r="J593" s="19" t="n">
        <v>0</v>
      </c>
      <c r="K593" s="42" t="n">
        <f aca="false">SUM(E593:J593)</f>
        <v>8</v>
      </c>
      <c r="L593" s="12" t="n">
        <f aca="false">K593-SMALL((E593~F593~G593~H593~I593~J593),2)-SMALL((E593~F593~G593~H593~I593~J593),1)</f>
        <v>8</v>
      </c>
      <c r="M593" s="4"/>
      <c r="N593" s="4"/>
    </row>
    <row r="594" customFormat="false" ht="15" hidden="false" customHeight="true" outlineLevel="0" collapsed="false">
      <c r="A594" s="4"/>
      <c r="B594" s="19" t="n">
        <v>22</v>
      </c>
      <c r="C594" s="19" t="s">
        <v>308</v>
      </c>
      <c r="D594" s="19" t="s">
        <v>15</v>
      </c>
      <c r="E594" s="19" t="n">
        <v>0</v>
      </c>
      <c r="F594" s="19" t="n">
        <v>0</v>
      </c>
      <c r="G594" s="19" t="n">
        <v>5</v>
      </c>
      <c r="H594" s="19" t="n">
        <v>0</v>
      </c>
      <c r="I594" s="19" t="n">
        <v>0</v>
      </c>
      <c r="J594" s="19" t="n">
        <v>0</v>
      </c>
      <c r="K594" s="42" t="n">
        <f aca="false">SUM(E594:J594)</f>
        <v>5</v>
      </c>
      <c r="L594" s="12" t="n">
        <f aca="false">K594-SMALL((E594~F594~G594~H594~I594~J594),2)-SMALL((E594~F594~G594~H594~I594~J594),1)</f>
        <v>5</v>
      </c>
      <c r="M594" s="4"/>
      <c r="N594" s="4"/>
    </row>
    <row r="595" customFormat="false" ht="15" hidden="false" customHeight="true" outlineLevel="0" collapsed="false">
      <c r="A595" s="4"/>
      <c r="B595" s="19" t="n">
        <v>23</v>
      </c>
      <c r="C595" s="19" t="s">
        <v>309</v>
      </c>
      <c r="D595" s="19" t="s">
        <v>15</v>
      </c>
      <c r="E595" s="19" t="n">
        <v>4</v>
      </c>
      <c r="F595" s="19" t="n">
        <v>0</v>
      </c>
      <c r="G595" s="19" t="n">
        <v>0</v>
      </c>
      <c r="H595" s="19" t="n">
        <v>0</v>
      </c>
      <c r="I595" s="19" t="n">
        <v>0</v>
      </c>
      <c r="J595" s="19" t="n">
        <v>0</v>
      </c>
      <c r="K595" s="42" t="n">
        <f aca="false">SUM(E595:J595)</f>
        <v>4</v>
      </c>
      <c r="L595" s="12" t="n">
        <f aca="false">K595-SMALL((E595~F595~G595~H595~I595~J595),2)-SMALL((E595~F595~G595~H595~I595~J595),1)</f>
        <v>4</v>
      </c>
      <c r="M595" s="4"/>
      <c r="N595" s="4"/>
    </row>
    <row r="596" customFormat="false" ht="15" hidden="false" customHeight="true" outlineLevel="0" collapsed="false">
      <c r="A596" s="4"/>
      <c r="B596" s="20"/>
      <c r="C596" s="20"/>
      <c r="D596" s="20"/>
      <c r="E596" s="20"/>
      <c r="F596" s="20"/>
      <c r="G596" s="20"/>
      <c r="H596" s="20"/>
      <c r="I596" s="20"/>
      <c r="J596" s="20"/>
      <c r="K596" s="43"/>
      <c r="L596" s="53"/>
      <c r="M596" s="4"/>
      <c r="N596" s="4"/>
    </row>
    <row r="597" customFormat="false" ht="15" hidden="false" customHeight="true" outlineLevel="0" collapsed="false">
      <c r="A597" s="4"/>
      <c r="B597" s="20"/>
      <c r="C597" s="22" t="s">
        <v>310</v>
      </c>
      <c r="D597" s="20"/>
      <c r="E597" s="20"/>
      <c r="F597" s="20"/>
      <c r="G597" s="20"/>
      <c r="H597" s="20"/>
      <c r="I597" s="20"/>
      <c r="J597" s="20"/>
      <c r="K597" s="43"/>
      <c r="L597" s="4"/>
      <c r="M597" s="4"/>
      <c r="N597" s="4"/>
    </row>
    <row r="598" customFormat="false" ht="15" hidden="false" customHeight="true" outlineLevel="0" collapsed="false">
      <c r="A598" s="4"/>
      <c r="B598" s="19"/>
      <c r="C598" s="19" t="s">
        <v>2</v>
      </c>
      <c r="D598" s="19" t="s">
        <v>3</v>
      </c>
      <c r="E598" s="41" t="s">
        <v>4</v>
      </c>
      <c r="F598" s="41" t="s">
        <v>5</v>
      </c>
      <c r="G598" s="41" t="s">
        <v>6</v>
      </c>
      <c r="H598" s="41" t="s">
        <v>7</v>
      </c>
      <c r="I598" s="41" t="s">
        <v>8</v>
      </c>
      <c r="J598" s="41" t="s">
        <v>9</v>
      </c>
      <c r="K598" s="41" t="s">
        <v>10</v>
      </c>
      <c r="L598" s="9" t="s">
        <v>11</v>
      </c>
      <c r="M598" s="4"/>
      <c r="N598" s="4"/>
    </row>
    <row r="599" customFormat="false" ht="15" hidden="false" customHeight="true" outlineLevel="0" collapsed="false">
      <c r="A599" s="4"/>
      <c r="B599" s="18" t="n">
        <v>1</v>
      </c>
      <c r="C599" s="18" t="s">
        <v>300</v>
      </c>
      <c r="D599" s="18" t="s">
        <v>15</v>
      </c>
      <c r="E599" s="18" t="n">
        <v>15</v>
      </c>
      <c r="F599" s="18" t="n">
        <v>15</v>
      </c>
      <c r="G599" s="18" t="n">
        <v>0</v>
      </c>
      <c r="H599" s="18" t="n">
        <v>15</v>
      </c>
      <c r="I599" s="18" t="n">
        <v>15</v>
      </c>
      <c r="J599" s="18" t="n">
        <v>0</v>
      </c>
      <c r="K599" s="42" t="n">
        <f aca="false">SUM(E599:J599)</f>
        <v>60</v>
      </c>
      <c r="L599" s="12" t="n">
        <f aca="false">K599-SMALL((E599~F599~G599~H599~I599~J599),2)-SMALL((E599~F599~G599~H599~I599~J599),1)</f>
        <v>60</v>
      </c>
      <c r="M599" s="4"/>
      <c r="N599" s="4"/>
    </row>
    <row r="600" customFormat="false" ht="15" hidden="false" customHeight="true" outlineLevel="0" collapsed="false">
      <c r="A600" s="4"/>
      <c r="B600" s="18" t="n">
        <v>2</v>
      </c>
      <c r="C600" s="18" t="s">
        <v>293</v>
      </c>
      <c r="D600" s="18" t="s">
        <v>15</v>
      </c>
      <c r="E600" s="18" t="n">
        <v>14</v>
      </c>
      <c r="F600" s="18" t="n">
        <v>14</v>
      </c>
      <c r="G600" s="18" t="n">
        <v>15</v>
      </c>
      <c r="H600" s="18" t="n">
        <v>0</v>
      </c>
      <c r="I600" s="18" t="n">
        <v>0</v>
      </c>
      <c r="J600" s="18" t="n">
        <v>0</v>
      </c>
      <c r="K600" s="42" t="n">
        <f aca="false">SUM(E600:J600)</f>
        <v>43</v>
      </c>
      <c r="L600" s="12" t="n">
        <f aca="false">K600-SMALL((E600~F600~G600~H600~I600~J600),2)-SMALL((E600~F600~G600~H600~I600~J600),1)</f>
        <v>43</v>
      </c>
      <c r="M600" s="4"/>
      <c r="N600" s="4"/>
    </row>
    <row r="601" customFormat="false" ht="15" hidden="false" customHeight="true" outlineLevel="0" collapsed="false">
      <c r="A601" s="4"/>
      <c r="B601" s="18" t="n">
        <v>3</v>
      </c>
      <c r="C601" s="19" t="s">
        <v>297</v>
      </c>
      <c r="D601" s="19" t="s">
        <v>105</v>
      </c>
      <c r="E601" s="19" t="n">
        <v>0</v>
      </c>
      <c r="F601" s="19" t="n">
        <v>0</v>
      </c>
      <c r="G601" s="19" t="n">
        <v>13</v>
      </c>
      <c r="H601" s="20" t="n">
        <v>14</v>
      </c>
      <c r="I601" s="20" t="n">
        <v>0</v>
      </c>
      <c r="J601" s="20" t="n">
        <v>15</v>
      </c>
      <c r="K601" s="42" t="n">
        <f aca="false">SUM(E601:J601)</f>
        <v>42</v>
      </c>
      <c r="L601" s="12" t="n">
        <f aca="false">K601-SMALL((E601~F601~G601~H601~I601~J601),2)-SMALL((E601~F601~G601~H601~I601~J601),1)</f>
        <v>42</v>
      </c>
      <c r="M601" s="4"/>
      <c r="N601" s="4"/>
    </row>
    <row r="602" customFormat="false" ht="15" hidden="false" customHeight="true" outlineLevel="0" collapsed="false">
      <c r="A602" s="4"/>
      <c r="B602" s="19" t="n">
        <v>4</v>
      </c>
      <c r="C602" s="19" t="s">
        <v>301</v>
      </c>
      <c r="D602" s="19" t="s">
        <v>105</v>
      </c>
      <c r="E602" s="19" t="n">
        <v>0</v>
      </c>
      <c r="F602" s="19" t="n">
        <v>13</v>
      </c>
      <c r="G602" s="19" t="n">
        <v>14</v>
      </c>
      <c r="H602" s="19" t="n">
        <v>0</v>
      </c>
      <c r="I602" s="19" t="n">
        <v>0</v>
      </c>
      <c r="J602" s="19" t="n">
        <v>0</v>
      </c>
      <c r="K602" s="42" t="n">
        <f aca="false">SUM(E602:J602)</f>
        <v>27</v>
      </c>
      <c r="L602" s="12" t="n">
        <f aca="false">K602-SMALL((E602~F602~G602~H602~I602~J602),2)-SMALL((E602~F602~G602~H602~I602~J602),1)</f>
        <v>27</v>
      </c>
      <c r="M602" s="4"/>
      <c r="N602" s="4"/>
    </row>
    <row r="603" customFormat="false" ht="15" hidden="false" customHeight="true" outlineLevel="0" collapsed="false">
      <c r="A603" s="4"/>
      <c r="B603" s="19" t="n">
        <v>5</v>
      </c>
      <c r="C603" s="19" t="s">
        <v>290</v>
      </c>
      <c r="D603" s="19" t="s">
        <v>105</v>
      </c>
      <c r="E603" s="19" t="n">
        <v>0</v>
      </c>
      <c r="F603" s="19" t="n">
        <v>0</v>
      </c>
      <c r="G603" s="19" t="n">
        <v>0</v>
      </c>
      <c r="H603" s="20" t="n">
        <v>0</v>
      </c>
      <c r="I603" s="20" t="n">
        <v>14</v>
      </c>
      <c r="J603" s="20" t="n">
        <v>0</v>
      </c>
      <c r="K603" s="42" t="n">
        <f aca="false">SUM(E603:J603)</f>
        <v>14</v>
      </c>
      <c r="L603" s="12" t="n">
        <f aca="false">K603-SMALL((E603~F603~G603~H603~I603~J603),2)-SMALL((E603~F603~G603~H603~I603~J603),1)</f>
        <v>14</v>
      </c>
      <c r="M603" s="4"/>
      <c r="N603" s="4"/>
    </row>
    <row r="604" customFormat="false" ht="15" hidden="false" customHeight="true" outlineLevel="0" collapsed="false">
      <c r="A604" s="4"/>
      <c r="B604" s="19" t="n">
        <v>6</v>
      </c>
      <c r="C604" s="18" t="s">
        <v>311</v>
      </c>
      <c r="D604" s="18" t="s">
        <v>15</v>
      </c>
      <c r="E604" s="18" t="n">
        <v>13</v>
      </c>
      <c r="F604" s="18" t="n">
        <v>0</v>
      </c>
      <c r="G604" s="18" t="n">
        <v>0</v>
      </c>
      <c r="H604" s="18" t="n">
        <v>0</v>
      </c>
      <c r="I604" s="18" t="n">
        <v>0</v>
      </c>
      <c r="J604" s="18" t="n">
        <v>0</v>
      </c>
      <c r="K604" s="42" t="n">
        <f aca="false">SUM(E604:J604)</f>
        <v>13</v>
      </c>
      <c r="L604" s="12" t="n">
        <f aca="false">K604-SMALL((E604~F604~G604~H604~I604~J604),2)-SMALL((E604~F604~G604~H604~I604~J604),1)</f>
        <v>13</v>
      </c>
      <c r="M604" s="4"/>
      <c r="N604" s="4"/>
    </row>
    <row r="605" customFormat="false" ht="15" hidden="false" customHeight="true" outlineLevel="0" collapsed="false">
      <c r="A605" s="4"/>
      <c r="B605" s="19" t="n">
        <v>7</v>
      </c>
      <c r="C605" s="19" t="s">
        <v>298</v>
      </c>
      <c r="D605" s="19" t="s">
        <v>15</v>
      </c>
      <c r="E605" s="19" t="n">
        <v>12</v>
      </c>
      <c r="F605" s="19" t="n">
        <v>0</v>
      </c>
      <c r="G605" s="19" t="n">
        <v>0</v>
      </c>
      <c r="H605" s="19" t="n">
        <v>0</v>
      </c>
      <c r="I605" s="19" t="n">
        <v>0</v>
      </c>
      <c r="J605" s="19" t="n">
        <v>0</v>
      </c>
      <c r="K605" s="42" t="n">
        <f aca="false">SUM(E605:J605)</f>
        <v>12</v>
      </c>
      <c r="L605" s="12" t="n">
        <f aca="false">K605-SMALL((E605~F605~G605~H605~I605~J605),2)-SMALL((E605~F605~G605~H605~I605~J605),1)</f>
        <v>12</v>
      </c>
      <c r="M605" s="4"/>
      <c r="N605" s="4"/>
    </row>
    <row r="606" customFormat="false" ht="15" hidden="false" customHeight="true" outlineLevel="0" collapsed="false">
      <c r="A606" s="4"/>
      <c r="B606" s="19" t="n">
        <v>8</v>
      </c>
      <c r="C606" s="19" t="s">
        <v>296</v>
      </c>
      <c r="D606" s="19" t="s">
        <v>15</v>
      </c>
      <c r="E606" s="19" t="n">
        <v>0</v>
      </c>
      <c r="F606" s="19" t="n">
        <v>12</v>
      </c>
      <c r="G606" s="19" t="n">
        <v>0</v>
      </c>
      <c r="H606" s="20" t="n">
        <v>0</v>
      </c>
      <c r="I606" s="20" t="n">
        <v>0</v>
      </c>
      <c r="J606" s="20" t="n">
        <v>0</v>
      </c>
      <c r="K606" s="42" t="n">
        <f aca="false">SUM(E606:J606)</f>
        <v>12</v>
      </c>
      <c r="L606" s="12" t="n">
        <f aca="false">K606-SMALL((E606~F606~G606~H606~I606~J606),2)-SMALL((E606~F606~G606~H606~I606~J606),1)</f>
        <v>12</v>
      </c>
      <c r="M606" s="4"/>
      <c r="N606" s="4"/>
    </row>
    <row r="607" customFormat="false" ht="15" hidden="false" customHeight="true" outlineLevel="0" collapsed="false">
      <c r="A607" s="4"/>
      <c r="B607" s="19" t="n">
        <v>9</v>
      </c>
      <c r="C607" s="19" t="s">
        <v>304</v>
      </c>
      <c r="D607" s="19" t="s">
        <v>15</v>
      </c>
      <c r="E607" s="19" t="n">
        <v>0</v>
      </c>
      <c r="F607" s="19" t="n">
        <v>0</v>
      </c>
      <c r="G607" s="19" t="n">
        <v>12</v>
      </c>
      <c r="H607" s="20" t="n">
        <v>0</v>
      </c>
      <c r="I607" s="20" t="n">
        <v>0</v>
      </c>
      <c r="J607" s="20" t="n">
        <v>0</v>
      </c>
      <c r="K607" s="42" t="n">
        <f aca="false">SUM(E607:J607)</f>
        <v>12</v>
      </c>
      <c r="L607" s="12" t="n">
        <f aca="false">K607-SMALL((E607~F607~G607~H607~I607~J607),2)-SMALL((E607~F607~G607~H607~I607~J607),1)</f>
        <v>12</v>
      </c>
      <c r="M607" s="4"/>
      <c r="N607" s="4"/>
    </row>
    <row r="608" customFormat="false" ht="15" hidden="false" customHeight="true" outlineLevel="0" collapsed="false">
      <c r="A608" s="4"/>
      <c r="B608" s="19" t="n">
        <v>10</v>
      </c>
      <c r="C608" s="19" t="s">
        <v>312</v>
      </c>
      <c r="D608" s="19" t="s">
        <v>15</v>
      </c>
      <c r="E608" s="19" t="n">
        <v>11</v>
      </c>
      <c r="F608" s="19" t="n">
        <v>0</v>
      </c>
      <c r="G608" s="19" t="n">
        <v>0</v>
      </c>
      <c r="H608" s="19" t="n">
        <v>0</v>
      </c>
      <c r="I608" s="19" t="n">
        <v>0</v>
      </c>
      <c r="J608" s="19" t="n">
        <v>0</v>
      </c>
      <c r="K608" s="42" t="n">
        <f aca="false">SUM(E608:J608)</f>
        <v>11</v>
      </c>
      <c r="L608" s="12" t="n">
        <f aca="false">K608-SMALL((E608~F608~G608~H608~I608~J608),2)-SMALL((E608~F608~G608~H608~I608~J608),1)</f>
        <v>11</v>
      </c>
      <c r="M608" s="4"/>
      <c r="N608" s="4"/>
    </row>
    <row r="609" customFormat="false" ht="15" hidden="false" customHeight="true" outlineLevel="0" collapsed="false">
      <c r="A609" s="4"/>
      <c r="B609" s="19" t="n">
        <v>11</v>
      </c>
      <c r="C609" s="19" t="s">
        <v>308</v>
      </c>
      <c r="D609" s="19" t="s">
        <v>15</v>
      </c>
      <c r="E609" s="19" t="n">
        <v>0</v>
      </c>
      <c r="F609" s="19" t="n">
        <v>0</v>
      </c>
      <c r="G609" s="19" t="n">
        <v>11</v>
      </c>
      <c r="H609" s="20" t="n">
        <v>0</v>
      </c>
      <c r="I609" s="20" t="n">
        <v>0</v>
      </c>
      <c r="J609" s="20" t="n">
        <v>0</v>
      </c>
      <c r="K609" s="42" t="n">
        <f aca="false">SUM(E609:J609)</f>
        <v>11</v>
      </c>
      <c r="L609" s="12" t="n">
        <f aca="false">K609-SMALL((E609~F609~G609~H609~I609~J609),2)-SMALL((E609~F609~G609~H609~I609~J609),1)</f>
        <v>11</v>
      </c>
      <c r="M609" s="4"/>
      <c r="N609" s="4"/>
    </row>
    <row r="610" customFormat="false" ht="15" hidden="false" customHeight="true" outlineLevel="0" collapsed="false">
      <c r="A610" s="4"/>
      <c r="B610" s="19" t="n">
        <v>12</v>
      </c>
      <c r="C610" s="19" t="s">
        <v>303</v>
      </c>
      <c r="D610" s="19" t="s">
        <v>15</v>
      </c>
      <c r="E610" s="19" t="n">
        <v>10</v>
      </c>
      <c r="F610" s="19" t="n">
        <v>0</v>
      </c>
      <c r="G610" s="19" t="n">
        <v>0</v>
      </c>
      <c r="H610" s="19" t="n">
        <v>0</v>
      </c>
      <c r="I610" s="19" t="n">
        <v>0</v>
      </c>
      <c r="J610" s="19" t="n">
        <v>0</v>
      </c>
      <c r="K610" s="42" t="n">
        <f aca="false">SUM(E610:J610)</f>
        <v>10</v>
      </c>
      <c r="L610" s="12" t="n">
        <f aca="false">K610-SMALL((E610~F610~G610~H610~I610~J610),2)-SMALL((E610~F610~G610~H610~I610~J610),1)</f>
        <v>10</v>
      </c>
      <c r="M610" s="4"/>
      <c r="N610" s="4"/>
    </row>
    <row r="611" customFormat="false" ht="15" hidden="false" customHeight="true" outlineLevel="0" collapsed="false">
      <c r="A611" s="4"/>
      <c r="B611" s="19" t="n">
        <v>13</v>
      </c>
      <c r="C611" s="19" t="s">
        <v>313</v>
      </c>
      <c r="D611" s="19" t="s">
        <v>44</v>
      </c>
      <c r="E611" s="19" t="n">
        <v>9</v>
      </c>
      <c r="F611" s="19" t="n">
        <v>0</v>
      </c>
      <c r="G611" s="19" t="n">
        <v>0</v>
      </c>
      <c r="H611" s="19" t="n">
        <v>0</v>
      </c>
      <c r="I611" s="19" t="n">
        <v>0</v>
      </c>
      <c r="J611" s="19" t="n">
        <v>0</v>
      </c>
      <c r="K611" s="42" t="n">
        <f aca="false">SUM(E611:J611)</f>
        <v>9</v>
      </c>
      <c r="L611" s="12" t="n">
        <f aca="false">K611-SMALL((E611~F611~G611~H611~I611~J611),2)-SMALL((E611~F611~G611~H611~I611~J611),1)</f>
        <v>9</v>
      </c>
      <c r="M611" s="4"/>
      <c r="N611" s="4"/>
    </row>
    <row r="612" customFormat="false" ht="15" hidden="false" customHeight="true" outlineLevel="0" collapsed="false">
      <c r="A612" s="4"/>
      <c r="B612" s="19" t="n">
        <v>14</v>
      </c>
      <c r="C612" s="19" t="s">
        <v>314</v>
      </c>
      <c r="D612" s="19" t="s">
        <v>15</v>
      </c>
      <c r="E612" s="19" t="n">
        <v>8</v>
      </c>
      <c r="F612" s="19" t="n">
        <v>0</v>
      </c>
      <c r="G612" s="19" t="n">
        <v>0</v>
      </c>
      <c r="H612" s="19" t="n">
        <v>0</v>
      </c>
      <c r="I612" s="19" t="n">
        <v>0</v>
      </c>
      <c r="J612" s="19" t="n">
        <v>0</v>
      </c>
      <c r="K612" s="42" t="n">
        <f aca="false">SUM(E612:J612)</f>
        <v>8</v>
      </c>
      <c r="L612" s="12" t="n">
        <f aca="false">K612-SMALL((E612~F612~G612~H612~I612~J612),2)-SMALL((E612~F612~G612~H612~I612~J612),1)</f>
        <v>8</v>
      </c>
      <c r="M612" s="4"/>
      <c r="N612" s="4"/>
    </row>
    <row r="613" customFormat="false" ht="15" hidden="false" customHeight="true" outlineLevel="0" collapsed="false">
      <c r="A613" s="4"/>
      <c r="B613" s="19"/>
      <c r="C613" s="19"/>
      <c r="D613" s="19"/>
      <c r="E613" s="19"/>
      <c r="F613" s="19"/>
      <c r="G613" s="19"/>
      <c r="H613" s="20"/>
      <c r="I613" s="20"/>
      <c r="J613" s="20"/>
      <c r="K613" s="43"/>
      <c r="L613" s="53"/>
      <c r="M613" s="4"/>
      <c r="N613" s="4"/>
    </row>
    <row r="614" customFormat="false" ht="15" hidden="false" customHeight="true" outlineLevel="0" collapsed="false">
      <c r="A614" s="4"/>
      <c r="B614" s="40"/>
      <c r="C614" s="22" t="s">
        <v>315</v>
      </c>
      <c r="D614" s="40"/>
      <c r="E614" s="40"/>
      <c r="F614" s="40"/>
      <c r="G614" s="40"/>
      <c r="H614" s="40"/>
      <c r="I614" s="40"/>
      <c r="J614" s="40"/>
      <c r="K614" s="40"/>
      <c r="L614" s="4"/>
      <c r="M614" s="4"/>
      <c r="N614" s="4"/>
    </row>
    <row r="615" customFormat="false" ht="15" hidden="false" customHeight="true" outlineLevel="0" collapsed="false">
      <c r="A615" s="4"/>
      <c r="B615" s="19"/>
      <c r="C615" s="19" t="s">
        <v>2</v>
      </c>
      <c r="D615" s="19" t="s">
        <v>3</v>
      </c>
      <c r="E615" s="41" t="s">
        <v>4</v>
      </c>
      <c r="F615" s="41" t="s">
        <v>5</v>
      </c>
      <c r="G615" s="41" t="s">
        <v>6</v>
      </c>
      <c r="H615" s="41" t="s">
        <v>7</v>
      </c>
      <c r="I615" s="41" t="s">
        <v>8</v>
      </c>
      <c r="J615" s="41" t="s">
        <v>9</v>
      </c>
      <c r="K615" s="41" t="s">
        <v>10</v>
      </c>
      <c r="L615" s="9" t="s">
        <v>11</v>
      </c>
      <c r="M615" s="4"/>
      <c r="N615" s="4"/>
    </row>
    <row r="616" customFormat="false" ht="15" hidden="false" customHeight="true" outlineLevel="0" collapsed="false">
      <c r="A616" s="4"/>
      <c r="B616" s="18" t="n">
        <v>1</v>
      </c>
      <c r="C616" s="19" t="s">
        <v>316</v>
      </c>
      <c r="D616" s="19" t="s">
        <v>15</v>
      </c>
      <c r="E616" s="19" t="n">
        <v>14</v>
      </c>
      <c r="F616" s="19" t="n">
        <v>15</v>
      </c>
      <c r="G616" s="19" t="n">
        <v>13</v>
      </c>
      <c r="H616" s="19" t="n">
        <v>13</v>
      </c>
      <c r="I616" s="19" t="n">
        <v>0</v>
      </c>
      <c r="J616" s="19" t="n">
        <v>0</v>
      </c>
      <c r="K616" s="42" t="n">
        <f aca="false">SUM(E616:J616)</f>
        <v>55</v>
      </c>
      <c r="L616" s="12" t="n">
        <f aca="false">K616-SMALL((E616~F616~G616~H616~I616~J616),2)-SMALL((E616~F616~G616~H616~I616~J616),1)</f>
        <v>55</v>
      </c>
      <c r="M616" s="4"/>
      <c r="N616" s="4"/>
    </row>
    <row r="617" customFormat="false" ht="15" hidden="false" customHeight="true" outlineLevel="0" collapsed="false">
      <c r="A617" s="4"/>
      <c r="B617" s="19" t="n">
        <v>2</v>
      </c>
      <c r="C617" s="18" t="s">
        <v>317</v>
      </c>
      <c r="D617" s="18" t="s">
        <v>64</v>
      </c>
      <c r="E617" s="18" t="n">
        <v>15</v>
      </c>
      <c r="F617" s="18" t="n">
        <v>0</v>
      </c>
      <c r="G617" s="18" t="n">
        <v>15</v>
      </c>
      <c r="H617" s="18" t="n">
        <v>15</v>
      </c>
      <c r="I617" s="18" t="n">
        <v>0</v>
      </c>
      <c r="J617" s="18" t="n">
        <v>0</v>
      </c>
      <c r="K617" s="42" t="n">
        <f aca="false">SUM(E617:J617)</f>
        <v>45</v>
      </c>
      <c r="L617" s="12" t="n">
        <f aca="false">K617-SMALL((E617~F617~G617~H617~I617~J617),2)-SMALL((E617~F617~G617~H617~I617~J617),1)</f>
        <v>45</v>
      </c>
      <c r="M617" s="4"/>
      <c r="N617" s="4"/>
    </row>
    <row r="618" customFormat="false" ht="15" hidden="false" customHeight="true" outlineLevel="0" collapsed="false">
      <c r="A618" s="4"/>
      <c r="B618" s="18" t="n">
        <v>3</v>
      </c>
      <c r="C618" s="18" t="s">
        <v>318</v>
      </c>
      <c r="D618" s="18" t="s">
        <v>319</v>
      </c>
      <c r="E618" s="18" t="n">
        <v>0</v>
      </c>
      <c r="F618" s="18" t="n">
        <v>0</v>
      </c>
      <c r="G618" s="18" t="n">
        <v>14</v>
      </c>
      <c r="H618" s="18" t="n">
        <v>0</v>
      </c>
      <c r="I618" s="18" t="n">
        <v>0</v>
      </c>
      <c r="J618" s="18" t="n">
        <v>0</v>
      </c>
      <c r="K618" s="42" t="n">
        <f aca="false">SUM(E618:J618)</f>
        <v>14</v>
      </c>
      <c r="L618" s="12" t="n">
        <f aca="false">K618-SMALL((E618~F618~G618~H618~I618~J618),2)-SMALL((E618~F618~G618~H618~I618~J618),1)</f>
        <v>14</v>
      </c>
      <c r="M618" s="4"/>
      <c r="N618" s="4"/>
    </row>
    <row r="619" customFormat="false" ht="15" hidden="false" customHeight="true" outlineLevel="0" collapsed="false">
      <c r="A619" s="4"/>
      <c r="B619" s="19" t="n">
        <v>4</v>
      </c>
      <c r="C619" s="19" t="s">
        <v>300</v>
      </c>
      <c r="D619" s="19" t="s">
        <v>15</v>
      </c>
      <c r="E619" s="19" t="n">
        <v>0</v>
      </c>
      <c r="F619" s="19" t="n">
        <v>0</v>
      </c>
      <c r="G619" s="19" t="n">
        <v>0</v>
      </c>
      <c r="H619" s="19" t="n">
        <v>14</v>
      </c>
      <c r="I619" s="19" t="n">
        <v>0</v>
      </c>
      <c r="J619" s="19" t="n">
        <v>0</v>
      </c>
      <c r="K619" s="42" t="n">
        <f aca="false">SUM(E619:J619)</f>
        <v>14</v>
      </c>
      <c r="L619" s="12" t="n">
        <f aca="false">K619-SMALL((E619~F619~G619~H619~I619~J619),2)-SMALL((E619~F619~G619~H619~I619~J619),1)</f>
        <v>14</v>
      </c>
      <c r="M619" s="4"/>
      <c r="N619" s="4"/>
    </row>
    <row r="620" customFormat="false" ht="15" hidden="false" customHeight="true" outlineLevel="0" collapsed="false">
      <c r="A620" s="4"/>
      <c r="B620" s="18"/>
      <c r="C620" s="18"/>
      <c r="D620" s="18"/>
      <c r="E620" s="18"/>
      <c r="F620" s="18"/>
      <c r="G620" s="18"/>
      <c r="H620" s="18"/>
      <c r="I620" s="18"/>
      <c r="J620" s="18"/>
      <c r="K620" s="42"/>
      <c r="L620" s="12"/>
      <c r="M620" s="4"/>
      <c r="N620" s="4"/>
    </row>
    <row r="621" customFormat="false" ht="15" hidden="false" customHeight="true" outlineLevel="0" collapsed="false">
      <c r="A621" s="4"/>
      <c r="B621" s="19"/>
      <c r="C621" s="19"/>
      <c r="D621" s="19"/>
      <c r="E621" s="19"/>
      <c r="F621" s="19"/>
      <c r="G621" s="19"/>
      <c r="H621" s="19"/>
      <c r="I621" s="19"/>
      <c r="J621" s="19"/>
      <c r="K621" s="41"/>
      <c r="L621" s="4"/>
      <c r="M621" s="4"/>
      <c r="N621" s="4"/>
    </row>
    <row r="622" customFormat="false" ht="15" hidden="false" customHeight="true" outlineLevel="0" collapsed="false">
      <c r="A622" s="4"/>
      <c r="B622" s="40"/>
      <c r="C622" s="22" t="s">
        <v>320</v>
      </c>
      <c r="D622" s="40"/>
      <c r="E622" s="40"/>
      <c r="F622" s="40"/>
      <c r="G622" s="40"/>
      <c r="H622" s="40"/>
      <c r="I622" s="40"/>
      <c r="J622" s="40"/>
      <c r="K622" s="40"/>
      <c r="L622" s="4"/>
      <c r="M622" s="4"/>
      <c r="N622" s="4"/>
    </row>
    <row r="623" customFormat="false" ht="15" hidden="false" customHeight="true" outlineLevel="0" collapsed="false">
      <c r="A623" s="4"/>
      <c r="B623" s="20"/>
      <c r="C623" s="20" t="s">
        <v>2</v>
      </c>
      <c r="D623" s="20" t="s">
        <v>3</v>
      </c>
      <c r="E623" s="50" t="s">
        <v>4</v>
      </c>
      <c r="F623" s="50" t="s">
        <v>5</v>
      </c>
      <c r="G623" s="50" t="s">
        <v>6</v>
      </c>
      <c r="H623" s="50" t="s">
        <v>7</v>
      </c>
      <c r="I623" s="50" t="s">
        <v>8</v>
      </c>
      <c r="J623" s="50" t="s">
        <v>9</v>
      </c>
      <c r="K623" s="43" t="s">
        <v>10</v>
      </c>
      <c r="L623" s="9" t="s">
        <v>11</v>
      </c>
      <c r="M623" s="4"/>
      <c r="N623" s="4"/>
    </row>
    <row r="624" customFormat="false" ht="15" hidden="false" customHeight="true" outlineLevel="0" collapsed="false">
      <c r="A624" s="4"/>
      <c r="B624" s="18" t="n">
        <v>1</v>
      </c>
      <c r="C624" s="18" t="s">
        <v>317</v>
      </c>
      <c r="D624" s="18" t="s">
        <v>64</v>
      </c>
      <c r="E624" s="36" t="n">
        <v>15</v>
      </c>
      <c r="F624" s="36" t="n">
        <v>0</v>
      </c>
      <c r="G624" s="36" t="n">
        <v>13</v>
      </c>
      <c r="H624" s="36" t="n">
        <v>0</v>
      </c>
      <c r="I624" s="36" t="n">
        <v>0</v>
      </c>
      <c r="J624" s="18" t="n">
        <v>13</v>
      </c>
      <c r="K624" s="42" t="n">
        <f aca="false">SUM(E624:J624)</f>
        <v>41</v>
      </c>
      <c r="L624" s="12" t="n">
        <f aca="false">K624-SMALL((E624~F624~G624~H624~I624~J624),2)-SMALL((E624~F624~G624~H624~I624~J624),1)</f>
        <v>41</v>
      </c>
      <c r="M624" s="4"/>
      <c r="N624" s="4"/>
    </row>
    <row r="625" customFormat="false" ht="15" hidden="false" customHeight="true" outlineLevel="0" collapsed="false">
      <c r="A625" s="4"/>
      <c r="B625" s="18" t="n">
        <v>2</v>
      </c>
      <c r="C625" s="18" t="s">
        <v>321</v>
      </c>
      <c r="D625" s="18" t="s">
        <v>322</v>
      </c>
      <c r="E625" s="36" t="n">
        <v>13</v>
      </c>
      <c r="F625" s="36" t="n">
        <v>0</v>
      </c>
      <c r="G625" s="36" t="n">
        <v>12</v>
      </c>
      <c r="H625" s="36" t="n">
        <v>0</v>
      </c>
      <c r="I625" s="36" t="n">
        <v>14</v>
      </c>
      <c r="J625" s="36" t="n">
        <v>0</v>
      </c>
      <c r="K625" s="42" t="n">
        <f aca="false">SUM(E625:J625)</f>
        <v>39</v>
      </c>
      <c r="L625" s="12" t="n">
        <f aca="false">K625-SMALL((E625~F625~G625~H625~I625~J625),2)-SMALL((E625~F625~G625~H625~I625~J625),1)</f>
        <v>39</v>
      </c>
      <c r="M625" s="4"/>
      <c r="N625" s="4"/>
    </row>
    <row r="626" customFormat="false" ht="15" hidden="false" customHeight="true" outlineLevel="0" collapsed="false">
      <c r="A626" s="4"/>
      <c r="B626" s="18" t="n">
        <v>3</v>
      </c>
      <c r="C626" s="18" t="s">
        <v>299</v>
      </c>
      <c r="D626" s="18" t="s">
        <v>17</v>
      </c>
      <c r="E626" s="36" t="n">
        <v>14</v>
      </c>
      <c r="F626" s="36" t="n">
        <v>0</v>
      </c>
      <c r="G626" s="36" t="n">
        <v>11</v>
      </c>
      <c r="H626" s="36" t="n">
        <v>0</v>
      </c>
      <c r="I626" s="36" t="n">
        <v>0</v>
      </c>
      <c r="J626" s="36" t="n">
        <v>12</v>
      </c>
      <c r="K626" s="42" t="n">
        <f aca="false">SUM(E626:J626)</f>
        <v>37</v>
      </c>
      <c r="L626" s="12" t="n">
        <f aca="false">K626-SMALL((E626~F626~G626~H626~I626~J626),2)-SMALL((E626~F626~G626~H626~I626~J626),1)</f>
        <v>37</v>
      </c>
      <c r="M626" s="4"/>
      <c r="N626" s="4"/>
    </row>
    <row r="627" customFormat="false" ht="15" hidden="false" customHeight="true" outlineLevel="0" collapsed="false">
      <c r="A627" s="4"/>
      <c r="B627" s="19" t="n">
        <v>4</v>
      </c>
      <c r="C627" s="19" t="s">
        <v>303</v>
      </c>
      <c r="D627" s="19" t="s">
        <v>15</v>
      </c>
      <c r="E627" s="38" t="n">
        <v>12</v>
      </c>
      <c r="F627" s="38" t="n">
        <v>12</v>
      </c>
      <c r="G627" s="38" t="n">
        <v>10</v>
      </c>
      <c r="H627" s="38" t="n">
        <v>0</v>
      </c>
      <c r="I627" s="38" t="n">
        <v>0</v>
      </c>
      <c r="J627" s="38" t="n">
        <v>0</v>
      </c>
      <c r="K627" s="42" t="n">
        <f aca="false">SUM(E627:J627)</f>
        <v>34</v>
      </c>
      <c r="L627" s="12" t="n">
        <f aca="false">K627-SMALL((E627~F627~G627~H627~I627~J627),2)-SMALL((E627~F627~G627~H627~I627~J627),1)</f>
        <v>34</v>
      </c>
      <c r="M627" s="4"/>
      <c r="N627" s="4"/>
    </row>
    <row r="628" customFormat="false" ht="15" hidden="false" customHeight="true" outlineLevel="0" collapsed="false">
      <c r="A628" s="4"/>
      <c r="B628" s="19" t="n">
        <v>5</v>
      </c>
      <c r="C628" s="18" t="s">
        <v>301</v>
      </c>
      <c r="D628" s="18" t="s">
        <v>105</v>
      </c>
      <c r="E628" s="36" t="n">
        <v>0</v>
      </c>
      <c r="F628" s="36" t="n">
        <v>0</v>
      </c>
      <c r="G628" s="36" t="n">
        <v>15</v>
      </c>
      <c r="H628" s="36" t="n">
        <v>15</v>
      </c>
      <c r="I628" s="54" t="n">
        <v>0</v>
      </c>
      <c r="J628" s="55" t="n">
        <v>0</v>
      </c>
      <c r="K628" s="42" t="n">
        <f aca="false">SUM(E628:J628)</f>
        <v>30</v>
      </c>
      <c r="L628" s="12" t="n">
        <f aca="false">K628-SMALL((E628~F628~G628~H628~I628~J628),2)-SMALL((E628~F628~G628~H628~I628~J628),1)</f>
        <v>30</v>
      </c>
      <c r="M628" s="4"/>
      <c r="N628" s="4"/>
    </row>
    <row r="629" customFormat="false" ht="15" hidden="false" customHeight="true" outlineLevel="0" collapsed="false">
      <c r="A629" s="4"/>
      <c r="B629" s="19" t="n">
        <v>6</v>
      </c>
      <c r="C629" s="18" t="s">
        <v>294</v>
      </c>
      <c r="D629" s="18" t="s">
        <v>17</v>
      </c>
      <c r="E629" s="36" t="n">
        <v>0</v>
      </c>
      <c r="F629" s="36" t="n">
        <v>0</v>
      </c>
      <c r="G629" s="36" t="n">
        <v>0</v>
      </c>
      <c r="H629" s="36" t="n">
        <v>0</v>
      </c>
      <c r="I629" s="54" t="n">
        <v>15</v>
      </c>
      <c r="J629" s="54" t="n">
        <v>14</v>
      </c>
      <c r="K629" s="42" t="n">
        <f aca="false">SUM(E629:J629)</f>
        <v>29</v>
      </c>
      <c r="L629" s="12" t="n">
        <f aca="false">K629-SMALL((E629~F629~G629~H629~I629~J629),2)-SMALL((E629~F629~G629~H629~I629~J629),1)</f>
        <v>29</v>
      </c>
      <c r="M629" s="4"/>
      <c r="N629" s="4"/>
    </row>
    <row r="630" customFormat="false" ht="15" hidden="false" customHeight="true" outlineLevel="0" collapsed="false">
      <c r="A630" s="4"/>
      <c r="B630" s="18" t="n">
        <v>7</v>
      </c>
      <c r="C630" s="18" t="s">
        <v>288</v>
      </c>
      <c r="D630" s="18" t="s">
        <v>15</v>
      </c>
      <c r="E630" s="36" t="n">
        <v>0</v>
      </c>
      <c r="F630" s="36" t="n">
        <v>13</v>
      </c>
      <c r="G630" s="36" t="n">
        <v>0</v>
      </c>
      <c r="H630" s="36" t="n">
        <v>12</v>
      </c>
      <c r="I630" s="36" t="n">
        <v>0</v>
      </c>
      <c r="J630" s="36" t="n">
        <v>0</v>
      </c>
      <c r="K630" s="42" t="n">
        <f aca="false">SUM(E630:J630)</f>
        <v>25</v>
      </c>
      <c r="L630" s="12" t="n">
        <f aca="false">K630-SMALL((E630~F630~G630~H630~I630~J630),2)-SMALL((E630~F630~G630~H630~I630~J630),1)</f>
        <v>25</v>
      </c>
      <c r="M630" s="4"/>
      <c r="N630" s="4"/>
    </row>
    <row r="631" customFormat="false" ht="15" hidden="false" customHeight="true" outlineLevel="0" collapsed="false">
      <c r="A631" s="4"/>
      <c r="B631" s="18" t="n">
        <v>8</v>
      </c>
      <c r="C631" s="19" t="s">
        <v>291</v>
      </c>
      <c r="D631" s="19" t="s">
        <v>38</v>
      </c>
      <c r="E631" s="38" t="n">
        <v>0</v>
      </c>
      <c r="F631" s="38" t="n">
        <v>15</v>
      </c>
      <c r="G631" s="38" t="n">
        <v>0</v>
      </c>
      <c r="H631" s="38" t="n">
        <v>0</v>
      </c>
      <c r="I631" s="38" t="n">
        <v>0</v>
      </c>
      <c r="J631" s="38" t="n">
        <v>0</v>
      </c>
      <c r="K631" s="42" t="n">
        <f aca="false">SUM(E631:J631)</f>
        <v>15</v>
      </c>
      <c r="L631" s="12" t="n">
        <f aca="false">K631-SMALL((E631~F631~G631~H631~I631~J631),2)-SMALL((E631~F631~G631~H631~I631~J631),1)</f>
        <v>15</v>
      </c>
      <c r="M631" s="4"/>
      <c r="N631" s="4"/>
    </row>
    <row r="632" customFormat="false" ht="15" hidden="false" customHeight="true" outlineLevel="0" collapsed="false">
      <c r="A632" s="4"/>
      <c r="B632" s="18" t="n">
        <v>9</v>
      </c>
      <c r="C632" s="18" t="s">
        <v>323</v>
      </c>
      <c r="D632" s="18" t="s">
        <v>15</v>
      </c>
      <c r="E632" s="36" t="n">
        <v>0</v>
      </c>
      <c r="F632" s="36" t="n">
        <v>0</v>
      </c>
      <c r="G632" s="36" t="n">
        <v>0</v>
      </c>
      <c r="H632" s="36" t="n">
        <v>0</v>
      </c>
      <c r="I632" s="54" t="n">
        <v>0</v>
      </c>
      <c r="J632" s="54" t="n">
        <v>15</v>
      </c>
      <c r="K632" s="42" t="n">
        <f aca="false">SUM(E632:J632)</f>
        <v>15</v>
      </c>
      <c r="L632" s="12" t="n">
        <f aca="false">K632-SMALL((E632~F632~G632~H632~I632~J632),2)-SMALL((E632~F632~G632~H632~I632~J632),1)</f>
        <v>15</v>
      </c>
      <c r="M632" s="4"/>
      <c r="N632" s="4"/>
    </row>
    <row r="633" customFormat="false" ht="15" hidden="false" customHeight="true" outlineLevel="0" collapsed="false">
      <c r="A633" s="4"/>
      <c r="B633" s="18" t="n">
        <v>10</v>
      </c>
      <c r="C633" s="19" t="s">
        <v>307</v>
      </c>
      <c r="D633" s="19" t="s">
        <v>17</v>
      </c>
      <c r="E633" s="38" t="n">
        <v>0</v>
      </c>
      <c r="F633" s="38" t="n">
        <v>14</v>
      </c>
      <c r="G633" s="38" t="n">
        <v>0</v>
      </c>
      <c r="H633" s="38" t="n">
        <v>0</v>
      </c>
      <c r="I633" s="38" t="n">
        <v>0</v>
      </c>
      <c r="J633" s="38" t="n">
        <v>0</v>
      </c>
      <c r="K633" s="42" t="n">
        <f aca="false">SUM(E633:J633)</f>
        <v>14</v>
      </c>
      <c r="L633" s="12" t="n">
        <f aca="false">K633-SMALL((E633~F633~G633~H633~I633~J633),2)-SMALL((E633~F633~G633~H633~I633~J633),1)</f>
        <v>14</v>
      </c>
      <c r="M633" s="4"/>
      <c r="N633" s="4"/>
    </row>
    <row r="634" customFormat="false" ht="15" hidden="false" customHeight="true" outlineLevel="0" collapsed="false">
      <c r="A634" s="4"/>
      <c r="B634" s="18" t="n">
        <v>11</v>
      </c>
      <c r="C634" s="18" t="s">
        <v>302</v>
      </c>
      <c r="D634" s="18" t="s">
        <v>232</v>
      </c>
      <c r="E634" s="36" t="n">
        <v>0</v>
      </c>
      <c r="F634" s="36" t="n">
        <v>0</v>
      </c>
      <c r="G634" s="36" t="n">
        <v>0</v>
      </c>
      <c r="H634" s="36" t="n">
        <v>14</v>
      </c>
      <c r="I634" s="54" t="n">
        <v>0</v>
      </c>
      <c r="J634" s="54" t="n">
        <v>0</v>
      </c>
      <c r="K634" s="42" t="n">
        <f aca="false">SUM(E634:J634)</f>
        <v>14</v>
      </c>
      <c r="L634" s="12" t="n">
        <f aca="false">K634-SMALL((E634~F634~G634~H634~I634~J634),2)-SMALL((E634~F634~G634~H634~I634~J634),1)</f>
        <v>14</v>
      </c>
      <c r="M634" s="4"/>
      <c r="N634" s="4"/>
    </row>
    <row r="635" customFormat="false" ht="15" hidden="false" customHeight="true" outlineLevel="0" collapsed="false">
      <c r="A635" s="4"/>
      <c r="B635" s="18" t="n">
        <v>12</v>
      </c>
      <c r="C635" s="18" t="s">
        <v>290</v>
      </c>
      <c r="D635" s="18" t="s">
        <v>105</v>
      </c>
      <c r="E635" s="36" t="n">
        <v>0</v>
      </c>
      <c r="F635" s="36" t="n">
        <v>0</v>
      </c>
      <c r="G635" s="36" t="n">
        <v>14</v>
      </c>
      <c r="H635" s="36" t="n">
        <v>0</v>
      </c>
      <c r="I635" s="54" t="n">
        <v>0</v>
      </c>
      <c r="J635" s="54" t="n">
        <v>0</v>
      </c>
      <c r="K635" s="42" t="n">
        <f aca="false">SUM(E635:J635)</f>
        <v>14</v>
      </c>
      <c r="L635" s="12" t="n">
        <f aca="false">K635-SMALL((E635~F635~G635~H635~I635~J635),2)-SMALL((E635~F635~G635~H635~I635~J635),1)</f>
        <v>14</v>
      </c>
      <c r="M635" s="4"/>
      <c r="N635" s="4"/>
    </row>
    <row r="636" customFormat="false" ht="15" hidden="false" customHeight="true" outlineLevel="0" collapsed="false">
      <c r="A636" s="4"/>
      <c r="B636" s="18" t="n">
        <v>13</v>
      </c>
      <c r="C636" s="18" t="s">
        <v>297</v>
      </c>
      <c r="D636" s="18" t="s">
        <v>105</v>
      </c>
      <c r="E636" s="36" t="n">
        <v>0</v>
      </c>
      <c r="F636" s="36" t="n">
        <v>0</v>
      </c>
      <c r="G636" s="36" t="n">
        <v>0</v>
      </c>
      <c r="H636" s="36" t="n">
        <v>13</v>
      </c>
      <c r="I636" s="54" t="n">
        <v>0</v>
      </c>
      <c r="J636" s="54" t="n">
        <v>0</v>
      </c>
      <c r="K636" s="42" t="n">
        <f aca="false">SUM(E636:J636)</f>
        <v>13</v>
      </c>
      <c r="L636" s="12" t="n">
        <f aca="false">K636-SMALL((E636~F636~G636~H636~I636~J636),2)-SMALL((E636~F636~G636~H636~I636~J636),1)</f>
        <v>13</v>
      </c>
      <c r="M636" s="4"/>
      <c r="N636" s="4"/>
    </row>
    <row r="637" customFormat="false" ht="15" hidden="false" customHeight="true" outlineLevel="0" collapsed="false">
      <c r="A637" s="4"/>
      <c r="B637" s="18"/>
      <c r="C637" s="18"/>
      <c r="D637" s="18"/>
      <c r="E637" s="18"/>
      <c r="F637" s="18"/>
      <c r="G637" s="18"/>
      <c r="H637" s="18"/>
      <c r="I637" s="52"/>
      <c r="J637" s="52"/>
      <c r="K637" s="47"/>
      <c r="L637" s="4"/>
      <c r="M637" s="4"/>
      <c r="N637" s="4"/>
    </row>
    <row r="638" customFormat="false" ht="15" hidden="false" customHeight="true" outlineLevel="0" collapsed="false">
      <c r="A638" s="4"/>
      <c r="B638" s="20"/>
      <c r="C638" s="22" t="s">
        <v>324</v>
      </c>
      <c r="D638" s="20"/>
      <c r="E638" s="20"/>
      <c r="F638" s="20"/>
      <c r="G638" s="20"/>
      <c r="H638" s="20"/>
      <c r="I638" s="20"/>
      <c r="J638" s="20"/>
      <c r="K638" s="43"/>
      <c r="L638" s="4"/>
      <c r="M638" s="4"/>
      <c r="N638" s="4"/>
    </row>
    <row r="639" customFormat="false" ht="15" hidden="false" customHeight="true" outlineLevel="0" collapsed="false">
      <c r="A639" s="4"/>
      <c r="B639" s="19"/>
      <c r="C639" s="19" t="s">
        <v>2</v>
      </c>
      <c r="D639" s="19" t="s">
        <v>3</v>
      </c>
      <c r="E639" s="41" t="s">
        <v>4</v>
      </c>
      <c r="F639" s="41" t="s">
        <v>5</v>
      </c>
      <c r="G639" s="41" t="s">
        <v>6</v>
      </c>
      <c r="H639" s="41" t="s">
        <v>7</v>
      </c>
      <c r="I639" s="41" t="s">
        <v>8</v>
      </c>
      <c r="J639" s="41" t="s">
        <v>9</v>
      </c>
      <c r="K639" s="43" t="s">
        <v>10</v>
      </c>
      <c r="L639" s="9" t="s">
        <v>11</v>
      </c>
      <c r="M639" s="4"/>
      <c r="N639" s="4"/>
    </row>
    <row r="640" customFormat="false" ht="15" hidden="false" customHeight="true" outlineLevel="0" collapsed="false">
      <c r="A640" s="4"/>
      <c r="B640" s="18" t="n">
        <v>1</v>
      </c>
      <c r="C640" s="18" t="s">
        <v>309</v>
      </c>
      <c r="D640" s="18" t="s">
        <v>15</v>
      </c>
      <c r="E640" s="18" t="n">
        <v>14</v>
      </c>
      <c r="F640" s="18" t="n">
        <v>0</v>
      </c>
      <c r="G640" s="18" t="n">
        <v>14</v>
      </c>
      <c r="H640" s="18" t="n">
        <v>0</v>
      </c>
      <c r="I640" s="18" t="n">
        <v>15</v>
      </c>
      <c r="J640" s="18" t="n">
        <v>15</v>
      </c>
      <c r="K640" s="56" t="n">
        <f aca="false">SUM(E640:J640)</f>
        <v>58</v>
      </c>
      <c r="L640" s="12" t="n">
        <f aca="false">K640-SMALL((E640~F640~G640~H640~I640~J640),2)-SMALL((E640~F640~G640~H640~I640~J640),1)</f>
        <v>58</v>
      </c>
      <c r="M640" s="4"/>
      <c r="N640" s="4"/>
    </row>
    <row r="641" customFormat="false" ht="15" hidden="false" customHeight="true" outlineLevel="0" collapsed="false">
      <c r="A641" s="4"/>
      <c r="B641" s="18" t="n">
        <v>2</v>
      </c>
      <c r="C641" s="18" t="s">
        <v>289</v>
      </c>
      <c r="D641" s="18" t="s">
        <v>232</v>
      </c>
      <c r="E641" s="18" t="n">
        <v>15</v>
      </c>
      <c r="F641" s="18" t="n">
        <v>15</v>
      </c>
      <c r="G641" s="18" t="n">
        <v>15</v>
      </c>
      <c r="H641" s="18" t="n">
        <v>0</v>
      </c>
      <c r="I641" s="18" t="n">
        <v>0</v>
      </c>
      <c r="J641" s="18" t="n">
        <v>0</v>
      </c>
      <c r="K641" s="56" t="n">
        <f aca="false">SUM(E641:J641)</f>
        <v>45</v>
      </c>
      <c r="L641" s="12" t="n">
        <f aca="false">K641-SMALL((E641~F641~G641~H641~I641~J641),2)-SMALL((E641~F641~G641~H641~I641~J641),1)</f>
        <v>45</v>
      </c>
      <c r="M641" s="4"/>
      <c r="N641" s="4"/>
    </row>
    <row r="642" customFormat="false" ht="15" hidden="false" customHeight="true" outlineLevel="0" collapsed="false">
      <c r="A642" s="4"/>
      <c r="B642" s="18" t="n">
        <v>3</v>
      </c>
      <c r="C642" s="18" t="s">
        <v>307</v>
      </c>
      <c r="D642" s="18" t="s">
        <v>17</v>
      </c>
      <c r="E642" s="18" t="n">
        <v>13</v>
      </c>
      <c r="F642" s="18" t="n">
        <v>14</v>
      </c>
      <c r="G642" s="18" t="n">
        <v>13</v>
      </c>
      <c r="H642" s="18" t="n">
        <v>0</v>
      </c>
      <c r="I642" s="18" t="n">
        <v>0</v>
      </c>
      <c r="J642" s="18" t="n">
        <v>0</v>
      </c>
      <c r="K642" s="56" t="n">
        <f aca="false">SUM(E642:J642)</f>
        <v>40</v>
      </c>
      <c r="L642" s="12" t="n">
        <f aca="false">K642-SMALL((E642~F642~G642~H642~I642~J642),2)-SMALL((E642~F642~G642~H642~I642~J642),1)</f>
        <v>40</v>
      </c>
      <c r="M642" s="4"/>
      <c r="N642" s="4"/>
    </row>
    <row r="643" customFormat="false" ht="15" hidden="false" customHeight="true" outlineLevel="0" collapsed="false">
      <c r="A643" s="4"/>
      <c r="B643" s="18" t="n">
        <v>4</v>
      </c>
      <c r="C643" s="18" t="s">
        <v>300</v>
      </c>
      <c r="D643" s="18" t="s">
        <v>15</v>
      </c>
      <c r="E643" s="18" t="n">
        <v>12</v>
      </c>
      <c r="F643" s="18" t="n">
        <v>13</v>
      </c>
      <c r="G643" s="18" t="n">
        <v>0</v>
      </c>
      <c r="H643" s="18" t="n">
        <v>0</v>
      </c>
      <c r="I643" s="18" t="n">
        <v>0</v>
      </c>
      <c r="J643" s="18" t="n">
        <v>0</v>
      </c>
      <c r="K643" s="56" t="n">
        <f aca="false">SUM(E643:J643)</f>
        <v>25</v>
      </c>
      <c r="L643" s="12" t="n">
        <f aca="false">K643-SMALL((E643~F643~G643~H643~I643~J643),2)-SMALL((E643~F643~G643~H643~I643~J643),1)</f>
        <v>25</v>
      </c>
      <c r="M643" s="4"/>
      <c r="N643" s="4"/>
    </row>
    <row r="644" s="4" customFormat="true" ht="15" hidden="false" customHeight="true" outlineLevel="0" collapsed="false">
      <c r="B644" s="19" t="n">
        <v>5</v>
      </c>
      <c r="C644" s="19" t="s">
        <v>288</v>
      </c>
      <c r="D644" s="19" t="s">
        <v>15</v>
      </c>
      <c r="E644" s="19" t="n">
        <v>10</v>
      </c>
      <c r="F644" s="19" t="n">
        <v>0</v>
      </c>
      <c r="G644" s="20" t="n">
        <v>11</v>
      </c>
      <c r="H644" s="20" t="n">
        <v>0</v>
      </c>
      <c r="I644" s="20" t="n">
        <v>0</v>
      </c>
      <c r="J644" s="20" t="n">
        <v>0</v>
      </c>
      <c r="K644" s="56" t="n">
        <f aca="false">SUM(E644:J644)</f>
        <v>21</v>
      </c>
      <c r="L644" s="12" t="n">
        <f aca="false">K644-SMALL((E644~F644~G644~H644~I644~J644),2)-SMALL((E644~F644~G644~H644~I644~J644),1)</f>
        <v>21</v>
      </c>
    </row>
    <row r="645" s="4" customFormat="true" ht="15" hidden="false" customHeight="true" outlineLevel="0" collapsed="false">
      <c r="B645" s="19" t="n">
        <v>6</v>
      </c>
      <c r="C645" s="19" t="s">
        <v>325</v>
      </c>
      <c r="D645" s="19" t="s">
        <v>17</v>
      </c>
      <c r="E645" s="19" t="n">
        <v>0</v>
      </c>
      <c r="F645" s="19" t="n">
        <v>0</v>
      </c>
      <c r="G645" s="20" t="n">
        <v>0</v>
      </c>
      <c r="H645" s="20" t="n">
        <v>0</v>
      </c>
      <c r="I645" s="20" t="n">
        <v>14</v>
      </c>
      <c r="J645" s="20" t="n">
        <v>0</v>
      </c>
      <c r="K645" s="56" t="n">
        <f aca="false">SUM(E645:J645)</f>
        <v>14</v>
      </c>
      <c r="L645" s="12" t="n">
        <f aca="false">K645-SMALL((E645~F645~G645~H645~I645~J645),2)-SMALL((E645~F645~G645~H645~I645~J645),1)</f>
        <v>14</v>
      </c>
    </row>
    <row r="646" s="4" customFormat="true" ht="15" hidden="false" customHeight="true" outlineLevel="0" collapsed="false">
      <c r="B646" s="19" t="n">
        <v>7</v>
      </c>
      <c r="C646" s="18" t="s">
        <v>323</v>
      </c>
      <c r="D646" s="18" t="s">
        <v>15</v>
      </c>
      <c r="E646" s="19" t="n">
        <v>0</v>
      </c>
      <c r="F646" s="19" t="n">
        <v>0</v>
      </c>
      <c r="G646" s="20" t="n">
        <v>0</v>
      </c>
      <c r="H646" s="20" t="n">
        <v>0</v>
      </c>
      <c r="I646" s="20" t="n">
        <v>0</v>
      </c>
      <c r="J646" s="20" t="n">
        <v>14</v>
      </c>
      <c r="K646" s="56" t="n">
        <f aca="false">SUM(E646:J646)</f>
        <v>14</v>
      </c>
      <c r="L646" s="12" t="n">
        <f aca="false">K646-SMALL((E646~F646~G646~H646~I646~J646),2)-SMALL((E646~F646~G646~H646~I646~J646),1)</f>
        <v>14</v>
      </c>
    </row>
    <row r="647" s="4" customFormat="true" ht="15" hidden="false" customHeight="true" outlineLevel="0" collapsed="false">
      <c r="B647" s="19" t="n">
        <v>8</v>
      </c>
      <c r="C647" s="18" t="s">
        <v>302</v>
      </c>
      <c r="D647" s="18" t="s">
        <v>232</v>
      </c>
      <c r="E647" s="19" t="n">
        <v>0</v>
      </c>
      <c r="F647" s="19" t="n">
        <v>0</v>
      </c>
      <c r="G647" s="20" t="n">
        <v>0</v>
      </c>
      <c r="H647" s="20" t="n">
        <v>0</v>
      </c>
      <c r="I647" s="20" t="n">
        <v>0</v>
      </c>
      <c r="J647" s="20" t="n">
        <v>13</v>
      </c>
      <c r="K647" s="56" t="n">
        <f aca="false">SUM(E647:J647)</f>
        <v>13</v>
      </c>
      <c r="L647" s="12" t="n">
        <f aca="false">K647-SMALL((E647~F647~G647~H647~I647~J647),2)-SMALL((E647~F647~G647~H647~I647~J647),1)</f>
        <v>13</v>
      </c>
    </row>
    <row r="648" s="4" customFormat="true" ht="15" hidden="false" customHeight="true" outlineLevel="0" collapsed="false">
      <c r="B648" s="19" t="n">
        <v>9</v>
      </c>
      <c r="C648" s="19" t="s">
        <v>312</v>
      </c>
      <c r="D648" s="19" t="s">
        <v>15</v>
      </c>
      <c r="E648" s="19" t="n">
        <v>0</v>
      </c>
      <c r="F648" s="19" t="n">
        <v>0</v>
      </c>
      <c r="G648" s="20" t="n">
        <v>12</v>
      </c>
      <c r="H648" s="20" t="n">
        <v>0</v>
      </c>
      <c r="I648" s="20" t="n">
        <v>0</v>
      </c>
      <c r="J648" s="20" t="n">
        <v>0</v>
      </c>
      <c r="K648" s="56" t="n">
        <f aca="false">SUM(E648:J648)</f>
        <v>12</v>
      </c>
      <c r="L648" s="12" t="n">
        <f aca="false">K648-SMALL((E648~F648~G648~H648~I648~J648),2)-SMALL((E648~F648~G648~H648~I648~J648),1)</f>
        <v>12</v>
      </c>
    </row>
    <row r="649" customFormat="false" ht="15" hidden="false" customHeight="true" outlineLevel="0" collapsed="false">
      <c r="A649" s="4"/>
      <c r="B649" s="18" t="n">
        <v>10</v>
      </c>
      <c r="C649" s="18" t="s">
        <v>299</v>
      </c>
      <c r="D649" s="18" t="s">
        <v>17</v>
      </c>
      <c r="E649" s="19" t="n">
        <v>0</v>
      </c>
      <c r="F649" s="19" t="n">
        <v>12</v>
      </c>
      <c r="G649" s="20" t="n">
        <v>0</v>
      </c>
      <c r="H649" s="20" t="n">
        <v>0</v>
      </c>
      <c r="I649" s="20" t="n">
        <v>0</v>
      </c>
      <c r="J649" s="20" t="n">
        <v>0</v>
      </c>
      <c r="K649" s="56" t="n">
        <f aca="false">SUM(E649:J649)</f>
        <v>12</v>
      </c>
      <c r="L649" s="12" t="n">
        <f aca="false">K649-SMALL((E649~F649~G649~H649~I649~J649),2)-SMALL((E649~F649~G649~H649~I649~J649),1)</f>
        <v>12</v>
      </c>
      <c r="M649" s="4"/>
      <c r="N649" s="4"/>
    </row>
    <row r="650" customFormat="false" ht="15" hidden="false" customHeight="true" outlineLevel="0" collapsed="false">
      <c r="A650" s="4"/>
      <c r="B650" s="18" t="n">
        <v>11</v>
      </c>
      <c r="C650" s="19" t="s">
        <v>291</v>
      </c>
      <c r="D650" s="19" t="s">
        <v>38</v>
      </c>
      <c r="E650" s="19" t="n">
        <v>11</v>
      </c>
      <c r="F650" s="19" t="n">
        <v>0</v>
      </c>
      <c r="G650" s="20" t="n">
        <v>0</v>
      </c>
      <c r="H650" s="20" t="n">
        <v>0</v>
      </c>
      <c r="I650" s="20" t="n">
        <v>0</v>
      </c>
      <c r="J650" s="20" t="n">
        <v>0</v>
      </c>
      <c r="K650" s="56" t="n">
        <f aca="false">SUM(E650:J650)</f>
        <v>11</v>
      </c>
      <c r="L650" s="12" t="n">
        <f aca="false">K650-SMALL((E650~F650~G650~H650~I650~J650),2)-SMALL((E650~F650~G650~H650~I650~J650),1)</f>
        <v>11</v>
      </c>
      <c r="M650" s="4"/>
      <c r="N650" s="4"/>
    </row>
    <row r="651" customFormat="false" ht="15" hidden="false" customHeight="true" outlineLevel="0" collapsed="false">
      <c r="A651" s="4"/>
      <c r="B651" s="18" t="n">
        <v>12</v>
      </c>
      <c r="C651" s="19" t="s">
        <v>314</v>
      </c>
      <c r="D651" s="19" t="s">
        <v>15</v>
      </c>
      <c r="E651" s="19" t="n">
        <v>9</v>
      </c>
      <c r="F651" s="19" t="n">
        <v>0</v>
      </c>
      <c r="G651" s="20" t="n">
        <v>0</v>
      </c>
      <c r="H651" s="20" t="n">
        <v>0</v>
      </c>
      <c r="I651" s="20" t="n">
        <v>0</v>
      </c>
      <c r="J651" s="20" t="n">
        <v>0</v>
      </c>
      <c r="K651" s="56" t="n">
        <f aca="false">SUM(E651:J651)</f>
        <v>9</v>
      </c>
      <c r="L651" s="12" t="n">
        <f aca="false">K651-SMALL((E651~F651~G651~H651~I651~J651),2)-SMALL((E651~F651~G651~H651~I651~J651),1)</f>
        <v>9</v>
      </c>
      <c r="M651" s="4"/>
      <c r="N651" s="4"/>
    </row>
    <row r="652" customFormat="false" ht="15" hidden="false" customHeight="true" outlineLevel="0" collapsed="false">
      <c r="A652" s="4"/>
      <c r="B652" s="18"/>
      <c r="C652" s="18"/>
      <c r="D652" s="18"/>
      <c r="E652" s="19"/>
      <c r="F652" s="19"/>
      <c r="G652" s="20"/>
      <c r="H652" s="20"/>
      <c r="I652" s="20"/>
      <c r="J652" s="20"/>
      <c r="K652" s="47"/>
      <c r="L652" s="4"/>
      <c r="M652" s="4"/>
      <c r="N652" s="4"/>
    </row>
    <row r="653" customFormat="false" ht="15" hidden="false" customHeight="true" outlineLevel="0" collapsed="false">
      <c r="A653" s="4"/>
      <c r="B653" s="20"/>
      <c r="C653" s="22" t="s">
        <v>326</v>
      </c>
      <c r="D653" s="52"/>
      <c r="E653" s="20"/>
      <c r="F653" s="20"/>
      <c r="G653" s="20"/>
      <c r="H653" s="20"/>
      <c r="I653" s="20"/>
      <c r="J653" s="20"/>
      <c r="K653" s="43"/>
      <c r="L653" s="4"/>
      <c r="M653" s="4"/>
      <c r="N653" s="4"/>
    </row>
    <row r="654" customFormat="false" ht="15" hidden="false" customHeight="true" outlineLevel="0" collapsed="false">
      <c r="A654" s="4"/>
      <c r="B654" s="19"/>
      <c r="C654" s="19" t="s">
        <v>2</v>
      </c>
      <c r="D654" s="19" t="s">
        <v>3</v>
      </c>
      <c r="E654" s="41" t="s">
        <v>4</v>
      </c>
      <c r="F654" s="41" t="s">
        <v>5</v>
      </c>
      <c r="G654" s="41" t="s">
        <v>6</v>
      </c>
      <c r="H654" s="41" t="s">
        <v>7</v>
      </c>
      <c r="I654" s="41" t="s">
        <v>8</v>
      </c>
      <c r="J654" s="41" t="s">
        <v>9</v>
      </c>
      <c r="K654" s="41" t="s">
        <v>10</v>
      </c>
      <c r="L654" s="9" t="s">
        <v>11</v>
      </c>
      <c r="M654" s="4"/>
      <c r="N654" s="4"/>
    </row>
    <row r="655" customFormat="false" ht="15" hidden="false" customHeight="true" outlineLevel="0" collapsed="false">
      <c r="A655" s="4"/>
      <c r="B655" s="18" t="n">
        <v>1</v>
      </c>
      <c r="C655" s="19" t="s">
        <v>327</v>
      </c>
      <c r="D655" s="19" t="s">
        <v>15</v>
      </c>
      <c r="E655" s="19" t="n">
        <v>12</v>
      </c>
      <c r="F655" s="19" t="n">
        <v>0</v>
      </c>
      <c r="G655" s="19" t="n">
        <v>0</v>
      </c>
      <c r="H655" s="19" t="n">
        <v>13</v>
      </c>
      <c r="I655" s="19" t="n">
        <v>15</v>
      </c>
      <c r="J655" s="19" t="n">
        <v>14</v>
      </c>
      <c r="K655" s="42" t="n">
        <f aca="false">SUM(E655:J655)</f>
        <v>54</v>
      </c>
      <c r="L655" s="12" t="n">
        <f aca="false">K655-SMALL((E655~F655~G655~H655~I655~J655),2)-SMALL((E655~F655~G655~H655~I655~J655),1)</f>
        <v>54</v>
      </c>
      <c r="M655" s="4"/>
      <c r="N655" s="4"/>
    </row>
    <row r="656" customFormat="false" ht="15" hidden="false" customHeight="true" outlineLevel="0" collapsed="false">
      <c r="A656" s="4"/>
      <c r="B656" s="19" t="n">
        <v>2</v>
      </c>
      <c r="C656" s="19" t="s">
        <v>328</v>
      </c>
      <c r="D656" s="19" t="s">
        <v>17</v>
      </c>
      <c r="E656" s="19" t="n">
        <v>11</v>
      </c>
      <c r="F656" s="19" t="n">
        <v>14</v>
      </c>
      <c r="G656" s="19" t="n">
        <v>13</v>
      </c>
      <c r="H656" s="19" t="n">
        <v>0</v>
      </c>
      <c r="I656" s="19" t="n">
        <v>13</v>
      </c>
      <c r="J656" s="19" t="n">
        <v>0</v>
      </c>
      <c r="K656" s="42" t="n">
        <f aca="false">SUM(E656:J656)</f>
        <v>51</v>
      </c>
      <c r="L656" s="12" t="n">
        <f aca="false">K656-SMALL((E656~F656~G656~H656~I656~J656),2)-SMALL((E656~F656~G656~H656~I656~J656),1)</f>
        <v>51</v>
      </c>
      <c r="M656" s="4"/>
      <c r="N656" s="4"/>
    </row>
    <row r="657" customFormat="false" ht="15" hidden="false" customHeight="true" outlineLevel="0" collapsed="false">
      <c r="A657" s="4"/>
      <c r="B657" s="19" t="n">
        <v>3</v>
      </c>
      <c r="C657" s="19" t="s">
        <v>329</v>
      </c>
      <c r="D657" s="19" t="s">
        <v>15</v>
      </c>
      <c r="E657" s="19" t="n">
        <v>8</v>
      </c>
      <c r="F657" s="19" t="n">
        <v>12</v>
      </c>
      <c r="G657" s="19" t="n">
        <v>10</v>
      </c>
      <c r="H657" s="19" t="n">
        <v>0</v>
      </c>
      <c r="I657" s="19" t="n">
        <v>14</v>
      </c>
      <c r="J657" s="19" t="n">
        <v>13</v>
      </c>
      <c r="K657" s="42" t="n">
        <f aca="false">SUM(E657:J657)</f>
        <v>57</v>
      </c>
      <c r="L657" s="12" t="n">
        <f aca="false">K657-SMALL((E657~F657~G657~H657~I657~J657),2)-SMALL((E657~F657~G657~H657~I657~J657),1)</f>
        <v>49</v>
      </c>
      <c r="M657" s="4"/>
      <c r="N657" s="4"/>
    </row>
    <row r="658" customFormat="false" ht="15" hidden="false" customHeight="true" outlineLevel="0" collapsed="false">
      <c r="A658" s="4"/>
      <c r="B658" s="19" t="n">
        <v>4</v>
      </c>
      <c r="C658" s="19" t="s">
        <v>330</v>
      </c>
      <c r="D658" s="19" t="s">
        <v>17</v>
      </c>
      <c r="E658" s="19" t="n">
        <v>10</v>
      </c>
      <c r="F658" s="19" t="n">
        <v>11</v>
      </c>
      <c r="G658" s="19" t="n">
        <v>11</v>
      </c>
      <c r="H658" s="19" t="n">
        <v>12</v>
      </c>
      <c r="I658" s="19" t="n">
        <v>12</v>
      </c>
      <c r="J658" s="19" t="n">
        <v>0</v>
      </c>
      <c r="K658" s="42" t="n">
        <f aca="false">SUM(E658:J658)</f>
        <v>56</v>
      </c>
      <c r="L658" s="12" t="n">
        <f aca="false">K658-SMALL((E658~F658~G658~H658~I658~J658),2)-SMALL((E658~F658~G658~H658~I658~J658),1)</f>
        <v>46</v>
      </c>
      <c r="M658" s="4"/>
      <c r="N658" s="4"/>
    </row>
    <row r="659" customFormat="false" ht="15" hidden="false" customHeight="true" outlineLevel="0" collapsed="false">
      <c r="A659" s="4"/>
      <c r="B659" s="19" t="n">
        <v>5</v>
      </c>
      <c r="C659" s="18" t="s">
        <v>331</v>
      </c>
      <c r="D659" s="18" t="s">
        <v>15</v>
      </c>
      <c r="E659" s="18" t="n">
        <v>15</v>
      </c>
      <c r="F659" s="18" t="n">
        <v>0</v>
      </c>
      <c r="G659" s="18" t="n">
        <v>15</v>
      </c>
      <c r="H659" s="18" t="n">
        <v>15</v>
      </c>
      <c r="I659" s="18" t="n">
        <v>0</v>
      </c>
      <c r="J659" s="18" t="n">
        <v>0</v>
      </c>
      <c r="K659" s="42" t="n">
        <f aca="false">SUM(E659:J659)</f>
        <v>45</v>
      </c>
      <c r="L659" s="12" t="n">
        <f aca="false">K659-SMALL((E659~F659~G659~H659~I659~J659),2)-SMALL((E659~F659~G659~H659~I659~J659),1)</f>
        <v>45</v>
      </c>
      <c r="M659" s="4"/>
      <c r="N659" s="4"/>
    </row>
    <row r="660" customFormat="false" ht="15" hidden="false" customHeight="true" outlineLevel="0" collapsed="false">
      <c r="A660" s="4"/>
      <c r="B660" s="19" t="n">
        <v>6</v>
      </c>
      <c r="C660" s="19" t="s">
        <v>332</v>
      </c>
      <c r="D660" s="19" t="s">
        <v>44</v>
      </c>
      <c r="E660" s="19" t="n">
        <v>13</v>
      </c>
      <c r="F660" s="19" t="n">
        <v>15</v>
      </c>
      <c r="G660" s="19" t="n">
        <v>14</v>
      </c>
      <c r="H660" s="19" t="n">
        <v>0</v>
      </c>
      <c r="I660" s="19" t="n">
        <v>0</v>
      </c>
      <c r="J660" s="19" t="n">
        <v>0</v>
      </c>
      <c r="K660" s="42" t="n">
        <f aca="false">SUM(E660:J660)</f>
        <v>42</v>
      </c>
      <c r="L660" s="12" t="n">
        <f aca="false">K660-SMALL((E660~F660~G660~H660~I660~J660),2)-SMALL((E660~F660~G660~H660~I660~J660),1)</f>
        <v>42</v>
      </c>
      <c r="M660" s="4"/>
      <c r="N660" s="4"/>
    </row>
    <row r="661" customFormat="false" ht="15" hidden="false" customHeight="true" outlineLevel="0" collapsed="false">
      <c r="A661" s="4"/>
      <c r="B661" s="19" t="n">
        <v>7</v>
      </c>
      <c r="C661" s="19" t="s">
        <v>333</v>
      </c>
      <c r="D661" s="19" t="s">
        <v>15</v>
      </c>
      <c r="E661" s="19" t="n">
        <v>14</v>
      </c>
      <c r="F661" s="19" t="n">
        <v>0</v>
      </c>
      <c r="G661" s="19" t="n">
        <v>12</v>
      </c>
      <c r="H661" s="19" t="n">
        <v>14</v>
      </c>
      <c r="I661" s="19" t="n">
        <v>0</v>
      </c>
      <c r="J661" s="19" t="n">
        <v>0</v>
      </c>
      <c r="K661" s="42" t="n">
        <f aca="false">SUM(E661:J661)</f>
        <v>40</v>
      </c>
      <c r="L661" s="12" t="n">
        <f aca="false">K661-SMALL((E661~F661~G661~H661~I661~J661),2)-SMALL((E661~F661~G661~H661~I661~J661),1)</f>
        <v>40</v>
      </c>
      <c r="M661" s="4"/>
      <c r="N661" s="4"/>
    </row>
    <row r="662" customFormat="false" ht="15" hidden="false" customHeight="true" outlineLevel="0" collapsed="false">
      <c r="A662" s="4"/>
      <c r="B662" s="19" t="n">
        <v>8</v>
      </c>
      <c r="C662" s="19" t="s">
        <v>334</v>
      </c>
      <c r="D662" s="19" t="s">
        <v>23</v>
      </c>
      <c r="E662" s="19" t="n">
        <v>0</v>
      </c>
      <c r="F662" s="19" t="n">
        <v>8</v>
      </c>
      <c r="G662" s="19" t="n">
        <v>7</v>
      </c>
      <c r="H662" s="19" t="n">
        <v>10</v>
      </c>
      <c r="I662" s="19" t="n">
        <v>0</v>
      </c>
      <c r="J662" s="19" t="n">
        <v>11</v>
      </c>
      <c r="K662" s="42" t="n">
        <f aca="false">SUM(E662:J662)</f>
        <v>36</v>
      </c>
      <c r="L662" s="12" t="n">
        <f aca="false">K662-SMALL((E662~F662~G662~H662~I662~J662),2)-SMALL((E662~F662~G662~H662~I662~J662),1)</f>
        <v>36</v>
      </c>
      <c r="M662" s="4"/>
      <c r="N662" s="4"/>
    </row>
    <row r="663" customFormat="false" ht="15" hidden="false" customHeight="true" outlineLevel="0" collapsed="false">
      <c r="A663" s="4"/>
      <c r="B663" s="18" t="n">
        <v>9</v>
      </c>
      <c r="C663" s="19" t="s">
        <v>335</v>
      </c>
      <c r="D663" s="19" t="s">
        <v>105</v>
      </c>
      <c r="E663" s="19" t="n">
        <v>0</v>
      </c>
      <c r="F663" s="19" t="n">
        <v>0</v>
      </c>
      <c r="G663" s="19" t="n">
        <v>8</v>
      </c>
      <c r="H663" s="19" t="n">
        <v>11</v>
      </c>
      <c r="I663" s="19" t="n">
        <v>11</v>
      </c>
      <c r="J663" s="19" t="n">
        <v>0</v>
      </c>
      <c r="K663" s="42" t="n">
        <f aca="false">SUM(E663:J663)</f>
        <v>30</v>
      </c>
      <c r="L663" s="12" t="n">
        <f aca="false">K663-SMALL((E663~F663~G663~H663~I663~J663),2)-SMALL((E663~F663~G663~H663~I663~J663),1)</f>
        <v>30</v>
      </c>
      <c r="M663" s="4"/>
      <c r="N663" s="4"/>
    </row>
    <row r="664" customFormat="false" ht="15" hidden="false" customHeight="true" outlineLevel="0" collapsed="false">
      <c r="A664" s="4"/>
      <c r="B664" s="19" t="n">
        <v>10</v>
      </c>
      <c r="C664" s="19" t="s">
        <v>336</v>
      </c>
      <c r="D664" s="19" t="s">
        <v>64</v>
      </c>
      <c r="E664" s="19" t="n">
        <v>0</v>
      </c>
      <c r="F664" s="19" t="n">
        <v>9</v>
      </c>
      <c r="G664" s="19" t="n">
        <v>6</v>
      </c>
      <c r="H664" s="19" t="n">
        <v>0</v>
      </c>
      <c r="I664" s="19" t="n">
        <v>0</v>
      </c>
      <c r="J664" s="19" t="n">
        <v>10</v>
      </c>
      <c r="K664" s="42" t="n">
        <f aca="false">SUM(E664:J664)</f>
        <v>25</v>
      </c>
      <c r="L664" s="12" t="n">
        <f aca="false">K664-SMALL((E664~F664~G664~H664~I664~J664),2)-SMALL((E664~F664~G664~H664~I664~J664),1)</f>
        <v>25</v>
      </c>
      <c r="M664" s="4"/>
      <c r="N664" s="4"/>
    </row>
    <row r="665" customFormat="false" ht="15" hidden="false" customHeight="true" outlineLevel="0" collapsed="false">
      <c r="A665" s="4"/>
      <c r="B665" s="19" t="n">
        <v>11</v>
      </c>
      <c r="C665" s="19" t="s">
        <v>337</v>
      </c>
      <c r="D665" s="19" t="s">
        <v>23</v>
      </c>
      <c r="E665" s="19" t="n">
        <v>0</v>
      </c>
      <c r="F665" s="19" t="n">
        <v>13</v>
      </c>
      <c r="G665" s="19" t="n">
        <v>9</v>
      </c>
      <c r="H665" s="19" t="n">
        <v>0</v>
      </c>
      <c r="I665" s="19" t="n">
        <v>0</v>
      </c>
      <c r="J665" s="19" t="n">
        <v>0</v>
      </c>
      <c r="K665" s="42" t="n">
        <f aca="false">SUM(E665:J665)</f>
        <v>22</v>
      </c>
      <c r="L665" s="12" t="n">
        <f aca="false">K665-SMALL((E665~F665~G665~H665~I665~J665),2)-SMALL((E665~F665~G665~H665~I665~J665),1)</f>
        <v>22</v>
      </c>
      <c r="M665" s="4"/>
      <c r="N665" s="4"/>
    </row>
    <row r="666" customFormat="false" ht="15" hidden="false" customHeight="true" outlineLevel="0" collapsed="false">
      <c r="A666" s="4"/>
      <c r="B666" s="19" t="n">
        <v>12</v>
      </c>
      <c r="C666" s="18" t="s">
        <v>338</v>
      </c>
      <c r="D666" s="18" t="s">
        <v>15</v>
      </c>
      <c r="E666" s="18" t="n">
        <v>7</v>
      </c>
      <c r="F666" s="18" t="n">
        <v>10</v>
      </c>
      <c r="G666" s="18" t="n">
        <v>0</v>
      </c>
      <c r="H666" s="18" t="n">
        <v>0</v>
      </c>
      <c r="I666" s="18" t="n">
        <v>0</v>
      </c>
      <c r="J666" s="18" t="n">
        <v>0</v>
      </c>
      <c r="K666" s="42" t="n">
        <f aca="false">SUM(E666:J666)</f>
        <v>17</v>
      </c>
      <c r="L666" s="12" t="n">
        <f aca="false">K666-SMALL((E666~F666~G666~H666~I666~J666),2)-SMALL((E666~F666~G666~H666~I666~J666),1)</f>
        <v>17</v>
      </c>
      <c r="M666" s="4"/>
      <c r="N666" s="4"/>
    </row>
    <row r="667" customFormat="false" ht="15" hidden="false" customHeight="true" outlineLevel="0" collapsed="false">
      <c r="A667" s="4"/>
      <c r="B667" s="19" t="n">
        <v>13</v>
      </c>
      <c r="C667" s="18" t="s">
        <v>339</v>
      </c>
      <c r="D667" s="18" t="s">
        <v>105</v>
      </c>
      <c r="E667" s="18" t="n">
        <v>0</v>
      </c>
      <c r="F667" s="18" t="n">
        <v>0</v>
      </c>
      <c r="G667" s="18" t="n">
        <v>0</v>
      </c>
      <c r="H667" s="18" t="n">
        <v>0</v>
      </c>
      <c r="I667" s="18" t="n">
        <v>0</v>
      </c>
      <c r="J667" s="18" t="n">
        <v>15</v>
      </c>
      <c r="K667" s="42" t="n">
        <f aca="false">SUM(E667:J667)</f>
        <v>15</v>
      </c>
      <c r="L667" s="12" t="n">
        <f aca="false">K667-SMALL((E667~F667~G667~H667~I667~J667),2)-SMALL((E667~F667~G667~H667~I667~J667),1)</f>
        <v>15</v>
      </c>
      <c r="M667" s="4"/>
      <c r="N667" s="4"/>
    </row>
    <row r="668" customFormat="false" ht="15" hidden="false" customHeight="true" outlineLevel="0" collapsed="false">
      <c r="A668" s="4"/>
      <c r="B668" s="19" t="n">
        <v>14</v>
      </c>
      <c r="C668" s="19" t="s">
        <v>340</v>
      </c>
      <c r="D668" s="19" t="s">
        <v>17</v>
      </c>
      <c r="E668" s="19" t="n">
        <v>0</v>
      </c>
      <c r="F668" s="19" t="n">
        <v>0</v>
      </c>
      <c r="G668" s="19" t="n">
        <v>0</v>
      </c>
      <c r="H668" s="19" t="n">
        <v>0</v>
      </c>
      <c r="I668" s="19" t="n">
        <v>0</v>
      </c>
      <c r="J668" s="19" t="n">
        <v>12</v>
      </c>
      <c r="K668" s="42" t="n">
        <f aca="false">SUM(E668:J668)</f>
        <v>12</v>
      </c>
      <c r="L668" s="12" t="n">
        <f aca="false">K668-SMALL((E668~F668~G668~H668~I668~J668),2)-SMALL((E668~F668~G668~H668~I668~J668),1)</f>
        <v>12</v>
      </c>
      <c r="M668" s="4"/>
      <c r="N668" s="4"/>
    </row>
    <row r="669" customFormat="false" ht="15" hidden="false" customHeight="true" outlineLevel="0" collapsed="false">
      <c r="A669" s="4"/>
      <c r="B669" s="18" t="n">
        <v>15</v>
      </c>
      <c r="C669" s="19" t="s">
        <v>341</v>
      </c>
      <c r="D669" s="19" t="s">
        <v>232</v>
      </c>
      <c r="E669" s="19" t="n">
        <v>9</v>
      </c>
      <c r="F669" s="19" t="n">
        <v>0</v>
      </c>
      <c r="G669" s="19" t="n">
        <v>0</v>
      </c>
      <c r="H669" s="19" t="n">
        <v>0</v>
      </c>
      <c r="I669" s="19" t="n">
        <v>0</v>
      </c>
      <c r="J669" s="19" t="n">
        <v>0</v>
      </c>
      <c r="K669" s="42" t="n">
        <f aca="false">SUM(E669:J669)</f>
        <v>9</v>
      </c>
      <c r="L669" s="12" t="n">
        <f aca="false">K669-SMALL((E669~F669~G669~H669~I669~J669),2)-SMALL((E669~F669~G669~H669~I669~J669),1)</f>
        <v>9</v>
      </c>
      <c r="M669" s="4"/>
      <c r="N669" s="4"/>
    </row>
    <row r="670" customFormat="false" ht="15" hidden="false" customHeight="true" outlineLevel="0" collapsed="false">
      <c r="A670" s="4"/>
      <c r="B670" s="19" t="n">
        <v>16</v>
      </c>
      <c r="C670" s="19" t="s">
        <v>342</v>
      </c>
      <c r="D670" s="19" t="s">
        <v>15</v>
      </c>
      <c r="E670" s="19" t="n">
        <v>0</v>
      </c>
      <c r="F670" s="19" t="n">
        <v>0</v>
      </c>
      <c r="G670" s="19" t="n">
        <v>0</v>
      </c>
      <c r="H670" s="19" t="n">
        <v>0</v>
      </c>
      <c r="I670" s="19" t="n">
        <v>0</v>
      </c>
      <c r="J670" s="19" t="n">
        <v>9</v>
      </c>
      <c r="K670" s="42" t="n">
        <f aca="false">SUM(E670:J670)</f>
        <v>9</v>
      </c>
      <c r="L670" s="12" t="n">
        <f aca="false">K670-SMALL((E670~F670~G670~H670~I670~J670),2)-SMALL((E670~F670~G670~H670~I670~J670),1)</f>
        <v>9</v>
      </c>
      <c r="M670" s="4"/>
      <c r="N670" s="4"/>
    </row>
    <row r="671" customFormat="false" ht="15" hidden="false" customHeight="true" outlineLevel="0" collapsed="false">
      <c r="A671" s="4"/>
      <c r="B671" s="19" t="n">
        <v>17</v>
      </c>
      <c r="C671" s="19" t="s">
        <v>343</v>
      </c>
      <c r="D671" s="19" t="s">
        <v>17</v>
      </c>
      <c r="E671" s="19" t="n">
        <v>0</v>
      </c>
      <c r="F671" s="19" t="n">
        <v>7</v>
      </c>
      <c r="G671" s="19" t="n">
        <v>0</v>
      </c>
      <c r="H671" s="19" t="n">
        <v>0</v>
      </c>
      <c r="I671" s="19" t="n">
        <v>0</v>
      </c>
      <c r="J671" s="19" t="n">
        <v>0</v>
      </c>
      <c r="K671" s="42" t="n">
        <f aca="false">SUM(E671:J671)</f>
        <v>7</v>
      </c>
      <c r="L671" s="12" t="n">
        <f aca="false">K671-SMALL((E671~F671~G671~H671~I671~J671),2)-SMALL((E671~F671~G671~H671~I671~J671),1)</f>
        <v>7</v>
      </c>
      <c r="M671" s="4"/>
      <c r="N671" s="4"/>
    </row>
    <row r="672" customFormat="false" ht="15" hidden="false" customHeight="true" outlineLevel="0" collapsed="false">
      <c r="A672" s="4"/>
      <c r="B672" s="19"/>
      <c r="C672" s="19"/>
      <c r="D672" s="19"/>
      <c r="E672" s="19"/>
      <c r="F672" s="19"/>
      <c r="G672" s="19"/>
      <c r="H672" s="19"/>
      <c r="I672" s="19"/>
      <c r="J672" s="19"/>
      <c r="K672" s="42"/>
      <c r="L672" s="12"/>
      <c r="M672" s="4"/>
      <c r="N672" s="4"/>
    </row>
    <row r="673" customFormat="false" ht="15" hidden="false" customHeight="true" outlineLevel="0" collapsed="false">
      <c r="A673" s="4"/>
      <c r="B673" s="20"/>
      <c r="C673" s="20"/>
      <c r="D673" s="20"/>
      <c r="E673" s="20"/>
      <c r="F673" s="20"/>
      <c r="G673" s="20"/>
      <c r="H673" s="20"/>
      <c r="I673" s="20"/>
      <c r="J673" s="20"/>
      <c r="K673" s="47"/>
      <c r="L673" s="12"/>
      <c r="M673" s="4"/>
      <c r="N673" s="4"/>
    </row>
    <row r="674" customFormat="false" ht="15" hidden="false" customHeight="true" outlineLevel="0" collapsed="false">
      <c r="A674" s="4"/>
      <c r="B674" s="40"/>
      <c r="C674" s="22" t="s">
        <v>344</v>
      </c>
      <c r="D674" s="40"/>
      <c r="E674" s="40"/>
      <c r="F674" s="40"/>
      <c r="G674" s="40"/>
      <c r="H674" s="40"/>
      <c r="I674" s="40"/>
      <c r="J674" s="40"/>
      <c r="K674" s="40"/>
      <c r="L674" s="4"/>
      <c r="M674" s="4"/>
      <c r="N674" s="4"/>
    </row>
    <row r="675" customFormat="false" ht="15" hidden="false" customHeight="true" outlineLevel="0" collapsed="false">
      <c r="A675" s="4"/>
      <c r="B675" s="19"/>
      <c r="C675" s="19" t="s">
        <v>2</v>
      </c>
      <c r="D675" s="19" t="s">
        <v>3</v>
      </c>
      <c r="E675" s="41" t="s">
        <v>4</v>
      </c>
      <c r="F675" s="41" t="s">
        <v>5</v>
      </c>
      <c r="G675" s="41" t="s">
        <v>6</v>
      </c>
      <c r="H675" s="41" t="s">
        <v>7</v>
      </c>
      <c r="I675" s="41" t="s">
        <v>8</v>
      </c>
      <c r="J675" s="41" t="s">
        <v>9</v>
      </c>
      <c r="K675" s="41" t="s">
        <v>10</v>
      </c>
      <c r="L675" s="9" t="s">
        <v>11</v>
      </c>
      <c r="M675" s="4"/>
      <c r="N675" s="4"/>
    </row>
    <row r="676" customFormat="false" ht="15" hidden="false" customHeight="true" outlineLevel="0" collapsed="false">
      <c r="A676" s="4"/>
      <c r="B676" s="18" t="n">
        <v>1</v>
      </c>
      <c r="C676" s="19" t="s">
        <v>328</v>
      </c>
      <c r="D676" s="19" t="s">
        <v>17</v>
      </c>
      <c r="E676" s="19" t="n">
        <v>12</v>
      </c>
      <c r="F676" s="19" t="n">
        <v>14</v>
      </c>
      <c r="G676" s="19" t="n">
        <v>12</v>
      </c>
      <c r="H676" s="19" t="n">
        <v>0</v>
      </c>
      <c r="I676" s="19" t="n">
        <v>15</v>
      </c>
      <c r="J676" s="19" t="n">
        <v>0</v>
      </c>
      <c r="K676" s="42" t="n">
        <f aca="false">SUM(E676:J676)</f>
        <v>53</v>
      </c>
      <c r="L676" s="12" t="n">
        <f aca="false">K676-SMALL((E676~F676~G676~H676~I676~J676),2)-SMALL((E676~F676~G676~H676~I676~J676),1)</f>
        <v>53</v>
      </c>
      <c r="M676" s="4"/>
      <c r="N676" s="4"/>
    </row>
    <row r="677" customFormat="false" ht="15" hidden="false" customHeight="true" outlineLevel="0" collapsed="false">
      <c r="A677" s="4"/>
      <c r="B677" s="18" t="n">
        <v>2</v>
      </c>
      <c r="C677" s="19" t="s">
        <v>327</v>
      </c>
      <c r="D677" s="19" t="s">
        <v>15</v>
      </c>
      <c r="E677" s="19" t="n">
        <v>10</v>
      </c>
      <c r="F677" s="19" t="n">
        <v>0</v>
      </c>
      <c r="G677" s="19" t="n">
        <v>0</v>
      </c>
      <c r="H677" s="19" t="n">
        <v>15</v>
      </c>
      <c r="I677" s="19" t="n">
        <v>14</v>
      </c>
      <c r="J677" s="19" t="n">
        <v>13</v>
      </c>
      <c r="K677" s="42" t="n">
        <f aca="false">SUM(E677:J677)</f>
        <v>52</v>
      </c>
      <c r="L677" s="12" t="n">
        <f aca="false">K677-SMALL((E677~F677~G677~H677~I677~J677),2)-SMALL((E677~F677~G677~H677~I677~J677),1)</f>
        <v>52</v>
      </c>
      <c r="M677" s="4"/>
      <c r="N677" s="4"/>
    </row>
    <row r="678" customFormat="false" ht="15" hidden="false" customHeight="true" outlineLevel="0" collapsed="false">
      <c r="A678" s="4"/>
      <c r="B678" s="18" t="n">
        <v>3</v>
      </c>
      <c r="C678" s="19" t="s">
        <v>345</v>
      </c>
      <c r="D678" s="19" t="s">
        <v>17</v>
      </c>
      <c r="E678" s="19" t="n">
        <v>8</v>
      </c>
      <c r="F678" s="19" t="n">
        <v>12</v>
      </c>
      <c r="G678" s="19" t="n">
        <v>10</v>
      </c>
      <c r="H678" s="19" t="n">
        <v>13</v>
      </c>
      <c r="I678" s="19" t="n">
        <v>11</v>
      </c>
      <c r="J678" s="19" t="n">
        <v>0</v>
      </c>
      <c r="K678" s="42" t="n">
        <f aca="false">SUM(E678:J678)</f>
        <v>54</v>
      </c>
      <c r="L678" s="12" t="n">
        <f aca="false">K678-SMALL((E678~F678~G678~H678~I678~J678),2)-SMALL((E678~F678~G678~H678~I678~J678),1)</f>
        <v>46</v>
      </c>
      <c r="M678" s="4"/>
      <c r="N678" s="4"/>
    </row>
    <row r="679" customFormat="false" ht="15" hidden="false" customHeight="true" outlineLevel="0" collapsed="false">
      <c r="A679" s="4"/>
      <c r="B679" s="19" t="n">
        <v>4</v>
      </c>
      <c r="C679" s="19" t="s">
        <v>346</v>
      </c>
      <c r="D679" s="19" t="s">
        <v>17</v>
      </c>
      <c r="E679" s="19" t="n">
        <v>7</v>
      </c>
      <c r="F679" s="19" t="n">
        <v>11</v>
      </c>
      <c r="G679" s="19" t="n">
        <v>9</v>
      </c>
      <c r="H679" s="19" t="n">
        <v>11</v>
      </c>
      <c r="I679" s="19" t="n">
        <v>10</v>
      </c>
      <c r="J679" s="19" t="n">
        <v>11</v>
      </c>
      <c r="K679" s="42" t="n">
        <f aca="false">SUM(E679:J679)</f>
        <v>59</v>
      </c>
      <c r="L679" s="12" t="n">
        <f aca="false">K679-SMALL((E679~F679~G679~H679~I679~J679),2)-SMALL((E679~F679~G679~H679~I679~J679),1)</f>
        <v>43</v>
      </c>
      <c r="M679" s="4"/>
      <c r="N679" s="4"/>
    </row>
    <row r="680" customFormat="false" ht="15" hidden="false" customHeight="true" outlineLevel="0" collapsed="false">
      <c r="A680" s="4"/>
      <c r="B680" s="19" t="n">
        <v>5</v>
      </c>
      <c r="C680" s="18" t="s">
        <v>332</v>
      </c>
      <c r="D680" s="18" t="s">
        <v>44</v>
      </c>
      <c r="E680" s="18" t="n">
        <v>13</v>
      </c>
      <c r="F680" s="18" t="n">
        <v>15</v>
      </c>
      <c r="G680" s="18" t="n">
        <v>13</v>
      </c>
      <c r="H680" s="18" t="n">
        <v>0</v>
      </c>
      <c r="I680" s="18" t="n">
        <v>0</v>
      </c>
      <c r="J680" s="18" t="n">
        <v>0</v>
      </c>
      <c r="K680" s="42" t="n">
        <f aca="false">SUM(E680:J680)</f>
        <v>41</v>
      </c>
      <c r="L680" s="12" t="n">
        <f aca="false">K680-SMALL((E680~F680~G680~H680~I680~J680),2)-SMALL((E680~F680~G680~H680~I680~J680),1)</f>
        <v>41</v>
      </c>
      <c r="M680" s="4"/>
      <c r="N680" s="4"/>
    </row>
    <row r="681" customFormat="false" ht="15" hidden="false" customHeight="true" outlineLevel="0" collapsed="false">
      <c r="A681" s="4"/>
      <c r="B681" s="19" t="n">
        <v>6</v>
      </c>
      <c r="C681" s="19" t="s">
        <v>338</v>
      </c>
      <c r="D681" s="19" t="s">
        <v>15</v>
      </c>
      <c r="E681" s="19" t="n">
        <v>9</v>
      </c>
      <c r="F681" s="19" t="n">
        <v>13</v>
      </c>
      <c r="G681" s="19" t="n">
        <v>0</v>
      </c>
      <c r="H681" s="19" t="n">
        <v>0</v>
      </c>
      <c r="I681" s="19" t="n">
        <v>0</v>
      </c>
      <c r="J681" s="19" t="n">
        <v>14</v>
      </c>
      <c r="K681" s="42" t="n">
        <f aca="false">SUM(E681:J681)</f>
        <v>36</v>
      </c>
      <c r="L681" s="12" t="n">
        <f aca="false">K681-SMALL((E681~F681~G681~H681~I681~J681),2)-SMALL((E681~F681~G681~H681~I681~J681),1)</f>
        <v>36</v>
      </c>
      <c r="M681" s="4"/>
      <c r="N681" s="4"/>
    </row>
    <row r="682" customFormat="false" ht="15" hidden="false" customHeight="true" outlineLevel="0" collapsed="false">
      <c r="A682" s="4"/>
      <c r="B682" s="19" t="n">
        <v>7</v>
      </c>
      <c r="C682" s="19" t="s">
        <v>329</v>
      </c>
      <c r="D682" s="19" t="s">
        <v>15</v>
      </c>
      <c r="E682" s="19" t="n">
        <v>0</v>
      </c>
      <c r="F682" s="19" t="n">
        <v>0</v>
      </c>
      <c r="G682" s="19" t="n">
        <v>11</v>
      </c>
      <c r="H682" s="19" t="n">
        <v>0</v>
      </c>
      <c r="I682" s="19" t="n">
        <v>13</v>
      </c>
      <c r="J682" s="19" t="n">
        <v>12</v>
      </c>
      <c r="K682" s="42" t="n">
        <f aca="false">SUM(E682:J682)</f>
        <v>36</v>
      </c>
      <c r="L682" s="12" t="n">
        <f aca="false">K682-SMALL((E682~F682~G682~H682~I682~J682),2)-SMALL((E682~F682~G682~H682~I682~J682),1)</f>
        <v>36</v>
      </c>
      <c r="M682" s="4"/>
      <c r="N682" s="4"/>
    </row>
    <row r="683" customFormat="false" ht="15" hidden="false" customHeight="true" outlineLevel="0" collapsed="false">
      <c r="A683" s="4"/>
      <c r="B683" s="19" t="n">
        <v>8</v>
      </c>
      <c r="C683" s="19" t="s">
        <v>347</v>
      </c>
      <c r="D683" s="19" t="s">
        <v>15</v>
      </c>
      <c r="E683" s="19" t="n">
        <v>0</v>
      </c>
      <c r="F683" s="19" t="n">
        <v>0</v>
      </c>
      <c r="G683" s="19" t="n">
        <v>0</v>
      </c>
      <c r="H683" s="19" t="n">
        <v>14</v>
      </c>
      <c r="I683" s="19" t="n">
        <v>12</v>
      </c>
      <c r="J683" s="19" t="n">
        <v>10</v>
      </c>
      <c r="K683" s="42" t="n">
        <f aca="false">SUM(E683:J683)</f>
        <v>36</v>
      </c>
      <c r="L683" s="12" t="n">
        <f aca="false">K683-SMALL((E683~F683~G683~H683~I683~J683),2)-SMALL((E683~F683~G683~H683~I683~J683),1)</f>
        <v>36</v>
      </c>
      <c r="M683" s="4"/>
      <c r="N683" s="4"/>
    </row>
    <row r="684" customFormat="false" ht="15" hidden="false" customHeight="true" outlineLevel="0" collapsed="false">
      <c r="A684" s="4"/>
      <c r="B684" s="19" t="n">
        <v>9</v>
      </c>
      <c r="C684" s="18" t="s">
        <v>331</v>
      </c>
      <c r="D684" s="18" t="s">
        <v>15</v>
      </c>
      <c r="E684" s="18" t="n">
        <v>15</v>
      </c>
      <c r="F684" s="18" t="n">
        <v>0</v>
      </c>
      <c r="G684" s="18" t="n">
        <v>15</v>
      </c>
      <c r="H684" s="18" t="n">
        <v>0</v>
      </c>
      <c r="I684" s="18" t="n">
        <v>0</v>
      </c>
      <c r="J684" s="18" t="n">
        <v>0</v>
      </c>
      <c r="K684" s="42" t="n">
        <f aca="false">SUM(E684:J684)</f>
        <v>30</v>
      </c>
      <c r="L684" s="12" t="n">
        <f aca="false">K684-SMALL((E684~F684~G684~H684~I684~J684),2)-SMALL((E684~F684~G684~H684~I684~J684),1)</f>
        <v>30</v>
      </c>
      <c r="M684" s="4"/>
      <c r="N684" s="4"/>
    </row>
    <row r="685" customFormat="false" ht="15" hidden="false" customHeight="true" outlineLevel="0" collapsed="false">
      <c r="A685" s="4"/>
      <c r="B685" s="19" t="n">
        <v>10</v>
      </c>
      <c r="C685" s="18" t="s">
        <v>333</v>
      </c>
      <c r="D685" s="18" t="s">
        <v>15</v>
      </c>
      <c r="E685" s="18" t="n">
        <v>14</v>
      </c>
      <c r="F685" s="18" t="n">
        <v>0</v>
      </c>
      <c r="G685" s="18" t="n">
        <v>14</v>
      </c>
      <c r="H685" s="18" t="n">
        <v>0</v>
      </c>
      <c r="I685" s="18" t="n">
        <v>0</v>
      </c>
      <c r="J685" s="18" t="n">
        <v>0</v>
      </c>
      <c r="K685" s="42" t="n">
        <f aca="false">SUM(E685:J685)</f>
        <v>28</v>
      </c>
      <c r="L685" s="12" t="n">
        <f aca="false">K685-SMALL((E685~F685~G685~H685~I685~J685),2)-SMALL((E685~F685~G685~H685~I685~J685),1)</f>
        <v>28</v>
      </c>
      <c r="M685" s="4"/>
      <c r="N685" s="4"/>
    </row>
    <row r="686" customFormat="false" ht="15" hidden="false" customHeight="true" outlineLevel="0" collapsed="false">
      <c r="A686" s="4"/>
      <c r="B686" s="19" t="n">
        <v>11</v>
      </c>
      <c r="C686" s="19" t="s">
        <v>341</v>
      </c>
      <c r="D686" s="19" t="s">
        <v>232</v>
      </c>
      <c r="E686" s="19" t="n">
        <v>11</v>
      </c>
      <c r="F686" s="19" t="n">
        <v>0</v>
      </c>
      <c r="G686" s="19" t="n">
        <v>0</v>
      </c>
      <c r="H686" s="19" t="n">
        <v>0</v>
      </c>
      <c r="I686" s="19" t="n">
        <v>0</v>
      </c>
      <c r="J686" s="19" t="n">
        <v>15</v>
      </c>
      <c r="K686" s="42" t="n">
        <f aca="false">SUM(E686:J686)</f>
        <v>26</v>
      </c>
      <c r="L686" s="12" t="n">
        <f aca="false">K686-SMALL((E686~F686~G686~H686~I686~J686),2)-SMALL((E686~F686~G686~H686~I686~J686),1)</f>
        <v>26</v>
      </c>
      <c r="M686" s="4"/>
      <c r="N686" s="4"/>
    </row>
    <row r="687" customFormat="false" ht="15" hidden="false" customHeight="true" outlineLevel="0" collapsed="false">
      <c r="A687" s="4"/>
      <c r="B687" s="19" t="n">
        <v>12</v>
      </c>
      <c r="C687" s="19" t="s">
        <v>343</v>
      </c>
      <c r="D687" s="19" t="s">
        <v>17</v>
      </c>
      <c r="E687" s="19" t="n">
        <v>0</v>
      </c>
      <c r="F687" s="19" t="n">
        <v>0</v>
      </c>
      <c r="G687" s="19" t="n">
        <v>0</v>
      </c>
      <c r="H687" s="19" t="n">
        <v>12</v>
      </c>
      <c r="I687" s="19" t="n">
        <v>0</v>
      </c>
      <c r="J687" s="19" t="n">
        <v>0</v>
      </c>
      <c r="K687" s="42" t="n">
        <f aca="false">SUM(E687:J687)</f>
        <v>12</v>
      </c>
      <c r="L687" s="12" t="n">
        <f aca="false">K687-SMALL((E687~F687~G687~H687~I687~J687),2)-SMALL((E687~F687~G687~H687~I687~J687),1)</f>
        <v>12</v>
      </c>
      <c r="M687" s="4"/>
      <c r="N687" s="4"/>
    </row>
    <row r="688" customFormat="false" ht="15" hidden="false" customHeight="true" outlineLevel="0" collapsed="false">
      <c r="A688" s="4"/>
      <c r="B688" s="19" t="n">
        <v>13</v>
      </c>
      <c r="C688" s="19" t="s">
        <v>348</v>
      </c>
      <c r="D688" s="19" t="s">
        <v>105</v>
      </c>
      <c r="E688" s="19" t="n">
        <v>0</v>
      </c>
      <c r="F688" s="19" t="n">
        <v>0</v>
      </c>
      <c r="G688" s="19" t="n">
        <v>8</v>
      </c>
      <c r="H688" s="19" t="n">
        <v>0</v>
      </c>
      <c r="I688" s="19" t="n">
        <v>0</v>
      </c>
      <c r="J688" s="19" t="n">
        <v>0</v>
      </c>
      <c r="K688" s="42" t="n">
        <f aca="false">SUM(E688:J688)</f>
        <v>8</v>
      </c>
      <c r="L688" s="12" t="n">
        <f aca="false">K688-SMALL((E688~F688~G688~H688~I688~J688),2)-SMALL((E688~F688~G688~H688~I688~J688),1)</f>
        <v>8</v>
      </c>
      <c r="M688" s="4"/>
      <c r="N688" s="4"/>
    </row>
    <row r="689" customFormat="false" ht="15" hidden="false" customHeight="true" outlineLevel="0" collapsed="false">
      <c r="A689" s="4"/>
      <c r="B689" s="20"/>
      <c r="C689" s="20"/>
      <c r="D689" s="20"/>
      <c r="E689" s="20"/>
      <c r="F689" s="20"/>
      <c r="G689" s="20"/>
      <c r="H689" s="20"/>
      <c r="I689" s="20"/>
      <c r="J689" s="20"/>
      <c r="K689" s="43"/>
      <c r="L689" s="53"/>
      <c r="M689" s="4"/>
      <c r="N689" s="4"/>
    </row>
    <row r="690" customFormat="false" ht="15" hidden="false" customHeight="true" outlineLevel="0" collapsed="false">
      <c r="A690" s="4"/>
      <c r="B690" s="20"/>
      <c r="C690" s="20"/>
      <c r="D690" s="20"/>
      <c r="E690" s="20"/>
      <c r="F690" s="20"/>
      <c r="G690" s="20"/>
      <c r="H690" s="20"/>
      <c r="I690" s="20"/>
      <c r="J690" s="20"/>
      <c r="K690" s="43"/>
      <c r="L690" s="53"/>
      <c r="M690" s="4"/>
      <c r="N690" s="4"/>
    </row>
    <row r="691" customFormat="false" ht="15" hidden="false" customHeight="true" outlineLevel="0" collapsed="false">
      <c r="A691" s="4"/>
      <c r="B691" s="40"/>
      <c r="C691" s="22" t="s">
        <v>349</v>
      </c>
      <c r="D691" s="40"/>
      <c r="E691" s="40"/>
      <c r="F691" s="40"/>
      <c r="G691" s="40"/>
      <c r="H691" s="40"/>
      <c r="I691" s="40"/>
      <c r="J691" s="40"/>
      <c r="K691" s="40"/>
      <c r="L691" s="4"/>
      <c r="M691" s="4"/>
      <c r="N691" s="4"/>
    </row>
    <row r="692" customFormat="false" ht="15" hidden="false" customHeight="true" outlineLevel="0" collapsed="false">
      <c r="A692" s="4"/>
      <c r="B692" s="19"/>
      <c r="C692" s="19" t="s">
        <v>2</v>
      </c>
      <c r="D692" s="19" t="s">
        <v>3</v>
      </c>
      <c r="E692" s="41" t="s">
        <v>4</v>
      </c>
      <c r="F692" s="41" t="s">
        <v>5</v>
      </c>
      <c r="G692" s="41" t="s">
        <v>6</v>
      </c>
      <c r="H692" s="41" t="s">
        <v>7</v>
      </c>
      <c r="I692" s="41" t="s">
        <v>8</v>
      </c>
      <c r="J692" s="41" t="s">
        <v>9</v>
      </c>
      <c r="K692" s="41" t="s">
        <v>10</v>
      </c>
      <c r="L692" s="9" t="s">
        <v>11</v>
      </c>
      <c r="M692" s="4"/>
      <c r="N692" s="4"/>
    </row>
    <row r="693" customFormat="false" ht="15" hidden="false" customHeight="true" outlineLevel="0" collapsed="false">
      <c r="A693" s="4"/>
      <c r="B693" s="18" t="n">
        <v>1</v>
      </c>
      <c r="C693" s="18" t="s">
        <v>350</v>
      </c>
      <c r="D693" s="18" t="s">
        <v>15</v>
      </c>
      <c r="E693" s="18" t="n">
        <v>15</v>
      </c>
      <c r="F693" s="18" t="n">
        <v>15</v>
      </c>
      <c r="G693" s="18" t="n">
        <v>15</v>
      </c>
      <c r="H693" s="18" t="n">
        <v>15</v>
      </c>
      <c r="I693" s="18" t="n">
        <v>0</v>
      </c>
      <c r="J693" s="18" t="n">
        <v>0</v>
      </c>
      <c r="K693" s="42" t="n">
        <f aca="false">SUM(E693:J693)</f>
        <v>60</v>
      </c>
      <c r="L693" s="12" t="n">
        <f aca="false">K693-SMALL((E693~F693~G693~H693~I693~J693),2)-SMALL((E693~F693~G693~H693~I693~J693),1)</f>
        <v>60</v>
      </c>
      <c r="M693" s="4"/>
      <c r="N693" s="4"/>
    </row>
    <row r="694" customFormat="false" ht="15" hidden="false" customHeight="true" outlineLevel="0" collapsed="false">
      <c r="A694" s="4"/>
      <c r="B694" s="18" t="n">
        <v>2</v>
      </c>
      <c r="C694" s="18" t="s">
        <v>337</v>
      </c>
      <c r="D694" s="18" t="s">
        <v>23</v>
      </c>
      <c r="E694" s="18" t="n">
        <v>14</v>
      </c>
      <c r="F694" s="18" t="n">
        <v>13</v>
      </c>
      <c r="G694" s="18" t="n">
        <v>13</v>
      </c>
      <c r="H694" s="18" t="n">
        <v>0</v>
      </c>
      <c r="I694" s="18" t="n">
        <v>15</v>
      </c>
      <c r="J694" s="18" t="n">
        <v>15</v>
      </c>
      <c r="K694" s="42" t="n">
        <f aca="false">SUM(E694:J694)</f>
        <v>70</v>
      </c>
      <c r="L694" s="12" t="n">
        <f aca="false">K694-SMALL((E694~F694~G694~H694~I694~J694),2)-SMALL((E694~F694~G694~H694~I694~J694),1)</f>
        <v>57</v>
      </c>
      <c r="M694" s="4"/>
      <c r="N694" s="4"/>
    </row>
    <row r="695" customFormat="false" ht="15" hidden="false" customHeight="true" outlineLevel="0" collapsed="false">
      <c r="A695" s="4"/>
      <c r="B695" s="19" t="n">
        <v>3</v>
      </c>
      <c r="C695" s="19" t="s">
        <v>351</v>
      </c>
      <c r="D695" s="19" t="s">
        <v>44</v>
      </c>
      <c r="E695" s="19" t="n">
        <v>0</v>
      </c>
      <c r="F695" s="19" t="n">
        <v>14</v>
      </c>
      <c r="G695" s="19" t="n">
        <v>14</v>
      </c>
      <c r="H695" s="19" t="n">
        <v>0</v>
      </c>
      <c r="I695" s="19" t="n">
        <v>0</v>
      </c>
      <c r="J695" s="19" t="n">
        <v>0</v>
      </c>
      <c r="K695" s="42" t="n">
        <f aca="false">SUM(E695:J695)</f>
        <v>28</v>
      </c>
      <c r="L695" s="12" t="n">
        <f aca="false">K695-SMALL((E695~F695~G695~H695~I695~J695),2)-SMALL((E695~F695~G695~H695~I695~J695),1)</f>
        <v>28</v>
      </c>
      <c r="M695" s="4"/>
      <c r="N695" s="4"/>
    </row>
    <row r="696" customFormat="false" ht="15" hidden="false" customHeight="true" outlineLevel="0" collapsed="false">
      <c r="A696" s="4"/>
      <c r="B696" s="19" t="n">
        <v>4</v>
      </c>
      <c r="C696" s="18" t="s">
        <v>352</v>
      </c>
      <c r="D696" s="18" t="s">
        <v>44</v>
      </c>
      <c r="E696" s="18" t="n">
        <v>0</v>
      </c>
      <c r="F696" s="18" t="n">
        <v>12</v>
      </c>
      <c r="G696" s="18" t="n">
        <v>11</v>
      </c>
      <c r="H696" s="18" t="n">
        <v>0</v>
      </c>
      <c r="I696" s="18" t="n">
        <v>0</v>
      </c>
      <c r="J696" s="18" t="n">
        <v>0</v>
      </c>
      <c r="K696" s="42" t="n">
        <f aca="false">SUM(E696:J696)</f>
        <v>23</v>
      </c>
      <c r="L696" s="12" t="n">
        <f aca="false">K696-SMALL((E696~F696~G696~H696~I696~J696),2)-SMALL((E696~F696~G696~H696~I696~J696),1)</f>
        <v>23</v>
      </c>
      <c r="M696" s="4"/>
      <c r="N696" s="4"/>
    </row>
    <row r="697" customFormat="false" ht="15" hidden="false" customHeight="true" outlineLevel="0" collapsed="false">
      <c r="A697" s="4"/>
      <c r="B697" s="18" t="n">
        <v>5</v>
      </c>
      <c r="C697" s="19" t="s">
        <v>253</v>
      </c>
      <c r="D697" s="19" t="s">
        <v>13</v>
      </c>
      <c r="E697" s="19" t="n">
        <v>13</v>
      </c>
      <c r="F697" s="19" t="n">
        <v>0</v>
      </c>
      <c r="G697" s="19" t="n">
        <v>0</v>
      </c>
      <c r="H697" s="19" t="n">
        <v>0</v>
      </c>
      <c r="I697" s="19" t="n">
        <v>0</v>
      </c>
      <c r="J697" s="19" t="n">
        <v>0</v>
      </c>
      <c r="K697" s="42" t="n">
        <f aca="false">SUM(E697:J697)</f>
        <v>13</v>
      </c>
      <c r="L697" s="12" t="n">
        <f aca="false">K697-SMALL((E697~F697~G697~H697~I697~J697),2)-SMALL((E697~F697~G697~H697~I697~J697),1)</f>
        <v>13</v>
      </c>
      <c r="M697" s="4"/>
      <c r="N697" s="4"/>
    </row>
    <row r="698" customFormat="false" ht="15" hidden="false" customHeight="true" outlineLevel="0" collapsed="false">
      <c r="A698" s="4"/>
      <c r="B698" s="19" t="n">
        <v>6</v>
      </c>
      <c r="C698" s="19" t="s">
        <v>353</v>
      </c>
      <c r="D698" s="19" t="s">
        <v>61</v>
      </c>
      <c r="E698" s="19" t="n">
        <v>0</v>
      </c>
      <c r="F698" s="19" t="n">
        <v>0</v>
      </c>
      <c r="G698" s="19" t="n">
        <v>12</v>
      </c>
      <c r="H698" s="19" t="n">
        <v>0</v>
      </c>
      <c r="I698" s="19" t="n">
        <v>0</v>
      </c>
      <c r="J698" s="19" t="n">
        <v>0</v>
      </c>
      <c r="K698" s="42" t="n">
        <f aca="false">SUM(E698:J698)</f>
        <v>12</v>
      </c>
      <c r="L698" s="12" t="n">
        <f aca="false">K698-SMALL((E698~F698~G698~H698~I698~J698),2)-SMALL((E698~F698~G698~H698~I698~J698),1)</f>
        <v>12</v>
      </c>
      <c r="M698" s="4"/>
      <c r="N698" s="4"/>
    </row>
    <row r="699" customFormat="false" ht="15" hidden="false" customHeight="true" outlineLevel="0" collapsed="false">
      <c r="A699" s="4"/>
      <c r="B699" s="20"/>
      <c r="C699" s="20"/>
      <c r="D699" s="20"/>
      <c r="E699" s="20"/>
      <c r="F699" s="20"/>
      <c r="G699" s="20"/>
      <c r="H699" s="20"/>
      <c r="I699" s="20"/>
      <c r="J699" s="20"/>
      <c r="K699" s="47"/>
      <c r="L699" s="12"/>
      <c r="M699" s="4"/>
      <c r="N699" s="4"/>
    </row>
    <row r="700" customFormat="false" ht="15" hidden="false" customHeight="true" outlineLevel="0" collapsed="false">
      <c r="A700" s="4"/>
      <c r="B700" s="20"/>
      <c r="C700" s="20"/>
      <c r="D700" s="20"/>
      <c r="E700" s="52"/>
      <c r="F700" s="52"/>
      <c r="G700" s="52"/>
      <c r="H700" s="52"/>
      <c r="I700" s="20"/>
      <c r="J700" s="20"/>
      <c r="K700" s="47"/>
      <c r="L700" s="12"/>
      <c r="M700" s="4"/>
      <c r="N700" s="4"/>
    </row>
    <row r="701" customFormat="false" ht="15" hidden="false" customHeight="true" outlineLevel="0" collapsed="false">
      <c r="A701" s="4"/>
      <c r="B701" s="20"/>
      <c r="C701" s="22" t="s">
        <v>354</v>
      </c>
      <c r="D701" s="20"/>
      <c r="E701" s="20"/>
      <c r="F701" s="20"/>
      <c r="G701" s="20"/>
      <c r="H701" s="20"/>
      <c r="I701" s="20"/>
      <c r="J701" s="20"/>
      <c r="K701" s="43"/>
      <c r="L701" s="4"/>
      <c r="M701" s="4"/>
      <c r="N701" s="4"/>
    </row>
    <row r="702" customFormat="false" ht="15" hidden="false" customHeight="true" outlineLevel="0" collapsed="false">
      <c r="A702" s="4"/>
      <c r="B702" s="19"/>
      <c r="C702" s="19" t="s">
        <v>2</v>
      </c>
      <c r="D702" s="19" t="s">
        <v>3</v>
      </c>
      <c r="E702" s="41" t="s">
        <v>4</v>
      </c>
      <c r="F702" s="41" t="s">
        <v>5</v>
      </c>
      <c r="G702" s="41" t="s">
        <v>6</v>
      </c>
      <c r="H702" s="41" t="s">
        <v>7</v>
      </c>
      <c r="I702" s="41" t="s">
        <v>8</v>
      </c>
      <c r="J702" s="41" t="s">
        <v>9</v>
      </c>
      <c r="K702" s="41" t="s">
        <v>10</v>
      </c>
      <c r="L702" s="9" t="s">
        <v>11</v>
      </c>
      <c r="M702" s="4"/>
      <c r="N702" s="4"/>
    </row>
    <row r="703" customFormat="false" ht="15" hidden="false" customHeight="true" outlineLevel="0" collapsed="false">
      <c r="A703" s="4"/>
      <c r="B703" s="18" t="n">
        <v>1</v>
      </c>
      <c r="C703" s="18" t="s">
        <v>355</v>
      </c>
      <c r="D703" s="18" t="s">
        <v>17</v>
      </c>
      <c r="E703" s="18" t="n">
        <v>15</v>
      </c>
      <c r="F703" s="18" t="n">
        <v>15</v>
      </c>
      <c r="G703" s="18" t="n">
        <v>15</v>
      </c>
      <c r="H703" s="18" t="n">
        <v>15</v>
      </c>
      <c r="I703" s="18" t="n">
        <v>0</v>
      </c>
      <c r="J703" s="18" t="n">
        <v>0</v>
      </c>
      <c r="K703" s="42" t="n">
        <f aca="false">SUM(E703:J703)</f>
        <v>60</v>
      </c>
      <c r="L703" s="12" t="n">
        <f aca="false">K703-SMALL((E703~F703~G703~H703~I703~J703),2)-SMALL((E703~F703~G703~H703~I703~J703),1)</f>
        <v>60</v>
      </c>
      <c r="M703" s="4"/>
      <c r="N703" s="4"/>
    </row>
    <row r="704" customFormat="false" ht="15" hidden="false" customHeight="true" outlineLevel="0" collapsed="false">
      <c r="A704" s="4"/>
      <c r="B704" s="18" t="n">
        <v>2</v>
      </c>
      <c r="C704" s="18" t="s">
        <v>343</v>
      </c>
      <c r="D704" s="18" t="s">
        <v>17</v>
      </c>
      <c r="E704" s="18" t="n">
        <v>14</v>
      </c>
      <c r="F704" s="18" t="n">
        <v>0</v>
      </c>
      <c r="G704" s="18" t="n">
        <v>13</v>
      </c>
      <c r="H704" s="18" t="n">
        <v>0</v>
      </c>
      <c r="I704" s="18" t="n">
        <v>15</v>
      </c>
      <c r="J704" s="18" t="n">
        <v>14</v>
      </c>
      <c r="K704" s="42" t="n">
        <f aca="false">SUM(E704:J704)</f>
        <v>56</v>
      </c>
      <c r="L704" s="12" t="n">
        <f aca="false">K704-SMALL((E704~F704~G704~H704~I704~J704),2)-SMALL((E704~F704~G704~H704~I704~J704),1)</f>
        <v>56</v>
      </c>
      <c r="M704" s="4"/>
      <c r="N704" s="4"/>
    </row>
    <row r="705" customFormat="false" ht="15" hidden="false" customHeight="true" outlineLevel="0" collapsed="false">
      <c r="A705" s="4"/>
      <c r="B705" s="19" t="n">
        <v>3</v>
      </c>
      <c r="C705" s="19" t="s">
        <v>338</v>
      </c>
      <c r="D705" s="19" t="s">
        <v>15</v>
      </c>
      <c r="E705" s="19" t="n">
        <v>0</v>
      </c>
      <c r="F705" s="19" t="n">
        <v>0</v>
      </c>
      <c r="G705" s="19" t="n">
        <v>14</v>
      </c>
      <c r="H705" s="19" t="n">
        <v>14</v>
      </c>
      <c r="I705" s="19" t="n">
        <v>0</v>
      </c>
      <c r="J705" s="19" t="n">
        <v>15</v>
      </c>
      <c r="K705" s="42" t="n">
        <f aca="false">SUM(E705:J705)</f>
        <v>43</v>
      </c>
      <c r="L705" s="12" t="n">
        <f aca="false">K705-SMALL((E705~F705~G705~H705~I705~J705),2)-SMALL((E705~F705~G705~H705~I705~J705),1)</f>
        <v>43</v>
      </c>
      <c r="M705" s="4"/>
      <c r="N705" s="4"/>
    </row>
    <row r="706" customFormat="false" ht="15" hidden="false" customHeight="true" outlineLevel="0" collapsed="false">
      <c r="A706" s="4"/>
      <c r="B706" s="19" t="n">
        <v>4</v>
      </c>
      <c r="C706" s="19" t="s">
        <v>348</v>
      </c>
      <c r="D706" s="19" t="s">
        <v>23</v>
      </c>
      <c r="E706" s="19" t="n">
        <v>0</v>
      </c>
      <c r="F706" s="19" t="n">
        <v>14</v>
      </c>
      <c r="G706" s="19" t="n">
        <v>0</v>
      </c>
      <c r="H706" s="19" t="n">
        <v>0</v>
      </c>
      <c r="I706" s="19" t="n">
        <v>0</v>
      </c>
      <c r="J706" s="19" t="n">
        <v>13</v>
      </c>
      <c r="K706" s="42" t="n">
        <f aca="false">SUM(E706:J706)</f>
        <v>27</v>
      </c>
      <c r="L706" s="12" t="n">
        <f aca="false">K706-SMALL((E706~F706~G706~H706~I706~J706),2)-SMALL((E706~F706~G706~H706~I706~J706),1)</f>
        <v>27</v>
      </c>
      <c r="M706" s="4"/>
      <c r="N706" s="4"/>
    </row>
    <row r="707" customFormat="false" ht="15" hidden="false" customHeight="true" outlineLevel="0" collapsed="false">
      <c r="A707" s="4"/>
      <c r="B707" s="19" t="n">
        <v>5</v>
      </c>
      <c r="C707" s="18" t="s">
        <v>335</v>
      </c>
      <c r="D707" s="18" t="s">
        <v>105</v>
      </c>
      <c r="E707" s="18" t="n">
        <v>0</v>
      </c>
      <c r="F707" s="18" t="n">
        <v>0</v>
      </c>
      <c r="G707" s="18" t="n">
        <v>0</v>
      </c>
      <c r="H707" s="18" t="n">
        <v>0</v>
      </c>
      <c r="I707" s="18" t="n">
        <v>14</v>
      </c>
      <c r="J707" s="18" t="n">
        <v>0</v>
      </c>
      <c r="K707" s="42" t="n">
        <f aca="false">SUM(E707:J707)</f>
        <v>14</v>
      </c>
      <c r="L707" s="12" t="n">
        <f aca="false">K707-SMALL((E707~F707~G707~H707~I707~J707),2)-SMALL((E707~F707~G707~H707~I707~J707),1)</f>
        <v>14</v>
      </c>
      <c r="M707" s="4"/>
      <c r="N707" s="4"/>
    </row>
    <row r="708" customFormat="false" ht="15" hidden="false" customHeight="true" outlineLevel="0" collapsed="false">
      <c r="A708" s="4"/>
      <c r="B708" s="19" t="n">
        <v>6</v>
      </c>
      <c r="C708" s="19" t="s">
        <v>329</v>
      </c>
      <c r="D708" s="19" t="s">
        <v>15</v>
      </c>
      <c r="E708" s="19" t="n">
        <v>13</v>
      </c>
      <c r="F708" s="19" t="n">
        <v>0</v>
      </c>
      <c r="G708" s="19" t="n">
        <v>0</v>
      </c>
      <c r="H708" s="19" t="n">
        <v>0</v>
      </c>
      <c r="I708" s="19" t="n">
        <v>0</v>
      </c>
      <c r="J708" s="19" t="n">
        <v>0</v>
      </c>
      <c r="K708" s="42" t="n">
        <f aca="false">SUM(E708:J708)</f>
        <v>13</v>
      </c>
      <c r="L708" s="12" t="n">
        <f aca="false">K708-SMALL((E708~F708~G708~H708~I708~J708),2)-SMALL((E708~F708~G708~H708~I708~J708),1)</f>
        <v>13</v>
      </c>
      <c r="M708" s="4"/>
      <c r="N708" s="4"/>
    </row>
    <row r="709" customFormat="false" ht="15" hidden="false" customHeight="true" outlineLevel="0" collapsed="false">
      <c r="A709" s="4"/>
      <c r="B709" s="18" t="n">
        <v>7</v>
      </c>
      <c r="C709" s="19" t="s">
        <v>337</v>
      </c>
      <c r="D709" s="19" t="s">
        <v>23</v>
      </c>
      <c r="E709" s="19" t="n">
        <v>0</v>
      </c>
      <c r="F709" s="19" t="n">
        <v>13</v>
      </c>
      <c r="G709" s="19" t="n">
        <v>0</v>
      </c>
      <c r="H709" s="19" t="n">
        <v>0</v>
      </c>
      <c r="I709" s="19" t="n">
        <v>0</v>
      </c>
      <c r="J709" s="19" t="n">
        <v>0</v>
      </c>
      <c r="K709" s="42" t="n">
        <f aca="false">SUM(E709:J709)</f>
        <v>13</v>
      </c>
      <c r="L709" s="12" t="n">
        <f aca="false">K709-SMALL((E709~F709~G709~H709~I709~J709),2)-SMALL((E709~F709~G709~H709~I709~J709),1)</f>
        <v>13</v>
      </c>
      <c r="M709" s="4"/>
      <c r="N709" s="4"/>
    </row>
    <row r="710" customFormat="false" ht="15" hidden="false" customHeight="true" outlineLevel="0" collapsed="false">
      <c r="A710" s="4"/>
      <c r="B710" s="19" t="n">
        <v>8</v>
      </c>
      <c r="C710" s="19" t="s">
        <v>342</v>
      </c>
      <c r="D710" s="19" t="s">
        <v>15</v>
      </c>
      <c r="E710" s="19" t="n">
        <v>0</v>
      </c>
      <c r="F710" s="19" t="n">
        <v>0</v>
      </c>
      <c r="G710" s="19" t="n">
        <v>0</v>
      </c>
      <c r="H710" s="19" t="n">
        <v>0</v>
      </c>
      <c r="I710" s="19" t="n">
        <v>0</v>
      </c>
      <c r="J710" s="19" t="n">
        <v>12</v>
      </c>
      <c r="K710" s="42" t="n">
        <f aca="false">SUM(E710:J710)</f>
        <v>12</v>
      </c>
      <c r="L710" s="12" t="n">
        <f aca="false">K710-SMALL((E710~F710~G710~H710~I710~J710),2)-SMALL((E710~F710~G710~H710~I710~J710),1)</f>
        <v>12</v>
      </c>
      <c r="M710" s="4"/>
      <c r="N710" s="4"/>
    </row>
    <row r="711" customFormat="false" ht="15" hidden="false" customHeight="true" outlineLevel="0" collapsed="false">
      <c r="A711" s="4"/>
      <c r="B711" s="19"/>
      <c r="C711" s="19"/>
      <c r="D711" s="19"/>
      <c r="E711" s="19"/>
      <c r="F711" s="19"/>
      <c r="G711" s="19"/>
      <c r="H711" s="19"/>
      <c r="I711" s="19"/>
      <c r="J711" s="19"/>
      <c r="K711" s="42"/>
      <c r="L711" s="12"/>
      <c r="M711" s="4"/>
      <c r="N711" s="4"/>
    </row>
    <row r="712" customFormat="false" ht="15" hidden="false" customHeight="true" outlineLevel="0" collapsed="false">
      <c r="A712" s="4"/>
      <c r="B712" s="20"/>
      <c r="C712" s="20"/>
      <c r="D712" s="20"/>
      <c r="E712" s="20"/>
      <c r="F712" s="20"/>
      <c r="G712" s="20"/>
      <c r="H712" s="20"/>
      <c r="I712" s="20"/>
      <c r="J712" s="20"/>
      <c r="K712" s="43"/>
      <c r="L712" s="53"/>
      <c r="M712" s="4"/>
      <c r="N712" s="4"/>
    </row>
    <row r="713" customFormat="false" ht="15" hidden="false" customHeight="true" outlineLevel="0" collapsed="false">
      <c r="A713" s="4"/>
      <c r="B713" s="40"/>
      <c r="C713" s="22" t="s">
        <v>356</v>
      </c>
      <c r="D713" s="40"/>
      <c r="E713" s="40"/>
      <c r="F713" s="40"/>
      <c r="G713" s="40"/>
      <c r="H713" s="40"/>
      <c r="I713" s="40"/>
      <c r="J713" s="40"/>
      <c r="K713" s="40"/>
      <c r="L713" s="4"/>
      <c r="M713" s="4"/>
      <c r="N713" s="4"/>
    </row>
    <row r="714" customFormat="false" ht="15" hidden="false" customHeight="true" outlineLevel="0" collapsed="false">
      <c r="A714" s="4"/>
      <c r="B714" s="19" t="s">
        <v>357</v>
      </c>
      <c r="C714" s="19" t="s">
        <v>2</v>
      </c>
      <c r="D714" s="19" t="s">
        <v>3</v>
      </c>
      <c r="E714" s="41" t="s">
        <v>4</v>
      </c>
      <c r="F714" s="41" t="s">
        <v>5</v>
      </c>
      <c r="G714" s="41" t="s">
        <v>6</v>
      </c>
      <c r="H714" s="41" t="s">
        <v>7</v>
      </c>
      <c r="I714" s="41" t="s">
        <v>8</v>
      </c>
      <c r="J714" s="41" t="s">
        <v>9</v>
      </c>
      <c r="K714" s="41" t="s">
        <v>10</v>
      </c>
      <c r="L714" s="9" t="s">
        <v>11</v>
      </c>
      <c r="M714" s="4"/>
      <c r="N714" s="4"/>
    </row>
    <row r="715" customFormat="false" ht="15" hidden="false" customHeight="true" outlineLevel="0" collapsed="false">
      <c r="A715" s="4"/>
      <c r="B715" s="18" t="n">
        <v>1</v>
      </c>
      <c r="C715" s="18" t="s">
        <v>336</v>
      </c>
      <c r="D715" s="18" t="s">
        <v>64</v>
      </c>
      <c r="E715" s="18" t="n">
        <v>15</v>
      </c>
      <c r="F715" s="18" t="n">
        <v>15</v>
      </c>
      <c r="G715" s="18" t="n">
        <v>15</v>
      </c>
      <c r="H715" s="18" t="n">
        <v>0</v>
      </c>
      <c r="I715" s="18" t="n">
        <v>0</v>
      </c>
      <c r="J715" s="18" t="n">
        <v>15</v>
      </c>
      <c r="K715" s="42" t="n">
        <f aca="false">SUM(E715:J715)</f>
        <v>60</v>
      </c>
      <c r="L715" s="12" t="n">
        <f aca="false">K715-SMALL((E715~F715~G715~H715~I715~J715),2)-SMALL((E715~F715~G715~H715~I715~J715),1)</f>
        <v>60</v>
      </c>
      <c r="M715" s="4"/>
      <c r="N715" s="4"/>
    </row>
    <row r="716" customFormat="false" ht="15" hidden="false" customHeight="true" outlineLevel="0" collapsed="false">
      <c r="A716" s="4"/>
      <c r="B716" s="18" t="n">
        <v>2</v>
      </c>
      <c r="C716" s="18" t="s">
        <v>346</v>
      </c>
      <c r="D716" s="18" t="s">
        <v>17</v>
      </c>
      <c r="E716" s="18" t="n">
        <v>11</v>
      </c>
      <c r="F716" s="18" t="n">
        <v>13</v>
      </c>
      <c r="G716" s="18" t="n">
        <v>13</v>
      </c>
      <c r="H716" s="18" t="n">
        <v>0</v>
      </c>
      <c r="I716" s="18" t="n">
        <v>0</v>
      </c>
      <c r="J716" s="18" t="n">
        <v>13</v>
      </c>
      <c r="K716" s="42" t="n">
        <f aca="false">SUM(E716:J716)</f>
        <v>50</v>
      </c>
      <c r="L716" s="12" t="n">
        <f aca="false">K716-SMALL((E716~F716~G716~H716~I716~J716),2)-SMALL((E716~F716~G716~H716~I716~J716),1)</f>
        <v>50</v>
      </c>
      <c r="M716" s="4"/>
      <c r="N716" s="4"/>
    </row>
    <row r="717" customFormat="false" ht="15" hidden="false" customHeight="true" outlineLevel="0" collapsed="false">
      <c r="A717" s="4"/>
      <c r="B717" s="19" t="n">
        <v>3</v>
      </c>
      <c r="C717" s="18" t="s">
        <v>343</v>
      </c>
      <c r="D717" s="18" t="s">
        <v>17</v>
      </c>
      <c r="E717" s="18" t="n">
        <v>14</v>
      </c>
      <c r="F717" s="18" t="n">
        <v>14</v>
      </c>
      <c r="G717" s="18" t="n">
        <v>14</v>
      </c>
      <c r="H717" s="18" t="n">
        <v>0</v>
      </c>
      <c r="I717" s="18" t="n">
        <v>0</v>
      </c>
      <c r="J717" s="18" t="n">
        <v>0</v>
      </c>
      <c r="K717" s="42" t="n">
        <f aca="false">SUM(E717:J717)</f>
        <v>42</v>
      </c>
      <c r="L717" s="12" t="n">
        <f aca="false">K717-SMALL((E717~F717~G717~H717~I717~J717),2)-SMALL((E717~F717~G717~H717~I717~J717),1)</f>
        <v>42</v>
      </c>
      <c r="M717" s="4"/>
      <c r="N717" s="4"/>
    </row>
    <row r="718" customFormat="false" ht="15" hidden="false" customHeight="true" outlineLevel="0" collapsed="false">
      <c r="A718" s="4"/>
      <c r="B718" s="19" t="n">
        <v>4</v>
      </c>
      <c r="C718" s="19" t="s">
        <v>337</v>
      </c>
      <c r="D718" s="19" t="s">
        <v>23</v>
      </c>
      <c r="E718" s="19" t="n">
        <v>12</v>
      </c>
      <c r="F718" s="19" t="n">
        <v>0</v>
      </c>
      <c r="G718" s="19" t="n">
        <v>0</v>
      </c>
      <c r="H718" s="19" t="n">
        <v>0</v>
      </c>
      <c r="I718" s="19" t="n">
        <v>15</v>
      </c>
      <c r="J718" s="19" t="n">
        <v>14</v>
      </c>
      <c r="K718" s="42" t="n">
        <f aca="false">SUM(E718:J718)</f>
        <v>41</v>
      </c>
      <c r="L718" s="12" t="n">
        <f aca="false">K718-SMALL((E718~F718~G718~H718~I718~J718),2)-SMALL((E718~F718~G718~H718~I718~J718),1)</f>
        <v>41</v>
      </c>
      <c r="M718" s="4"/>
      <c r="N718" s="4"/>
    </row>
    <row r="719" customFormat="false" ht="15" hidden="false" customHeight="true" outlineLevel="0" collapsed="false">
      <c r="A719" s="4"/>
      <c r="B719" s="18" t="n">
        <v>5</v>
      </c>
      <c r="C719" s="19" t="s">
        <v>358</v>
      </c>
      <c r="D719" s="19" t="s">
        <v>64</v>
      </c>
      <c r="E719" s="19" t="n">
        <v>13</v>
      </c>
      <c r="F719" s="19" t="n">
        <v>0</v>
      </c>
      <c r="G719" s="19" t="n">
        <v>0</v>
      </c>
      <c r="H719" s="19" t="n">
        <v>0</v>
      </c>
      <c r="I719" s="19" t="n">
        <v>0</v>
      </c>
      <c r="J719" s="19" t="n">
        <v>0</v>
      </c>
      <c r="K719" s="42" t="n">
        <f aca="false">SUM(E719:J719)</f>
        <v>13</v>
      </c>
      <c r="L719" s="12" t="n">
        <f aca="false">K719-SMALL((E719~F719~G719~H719~I719~J719),2)-SMALL((E719~F719~G719~H719~I719~J719),1)</f>
        <v>13</v>
      </c>
      <c r="M719" s="4"/>
      <c r="N719" s="4"/>
    </row>
    <row r="720" customFormat="false" ht="15" hidden="false" customHeight="true" outlineLevel="0" collapsed="false">
      <c r="A720" s="4"/>
      <c r="B720" s="57"/>
      <c r="C720" s="15"/>
      <c r="D720" s="15"/>
      <c r="E720" s="15"/>
      <c r="F720" s="15"/>
      <c r="G720" s="15"/>
      <c r="H720" s="15"/>
      <c r="I720" s="15"/>
      <c r="J720" s="15"/>
      <c r="K720" s="15"/>
      <c r="L720" s="4"/>
      <c r="M720" s="4"/>
      <c r="N720" s="4"/>
    </row>
    <row r="721" customFormat="false" ht="15" hidden="false" customHeight="true" outlineLevel="0" collapsed="false">
      <c r="A721" s="4"/>
      <c r="B721" s="57"/>
      <c r="C721" s="15"/>
      <c r="D721" s="15"/>
      <c r="E721" s="15"/>
      <c r="F721" s="15"/>
      <c r="G721" s="15"/>
      <c r="H721" s="15"/>
      <c r="I721" s="15"/>
      <c r="J721" s="15"/>
      <c r="K721" s="15"/>
      <c r="L721" s="4"/>
      <c r="M721" s="4"/>
      <c r="N721" s="4"/>
    </row>
    <row r="722" customFormat="false" ht="15" hidden="false" customHeight="true" outlineLevel="0" collapsed="false">
      <c r="A722" s="4"/>
      <c r="B722" s="8"/>
      <c r="C722" s="17" t="s">
        <v>359</v>
      </c>
      <c r="D722" s="15"/>
      <c r="E722" s="15"/>
      <c r="F722" s="15"/>
      <c r="G722" s="15"/>
      <c r="H722" s="15"/>
      <c r="I722" s="15"/>
      <c r="J722" s="15"/>
      <c r="K722" s="15"/>
      <c r="L722" s="4"/>
      <c r="M722" s="4"/>
      <c r="N722" s="4"/>
    </row>
    <row r="723" customFormat="false" ht="15" hidden="false" customHeight="true" outlineLevel="0" collapsed="false">
      <c r="A723" s="4"/>
      <c r="B723" s="8"/>
      <c r="C723" s="15"/>
      <c r="D723" s="15"/>
      <c r="E723" s="15"/>
      <c r="F723" s="15"/>
      <c r="G723" s="15"/>
      <c r="H723" s="15"/>
      <c r="I723" s="15"/>
      <c r="J723" s="15"/>
      <c r="K723" s="15"/>
      <c r="L723" s="4"/>
      <c r="M723" s="4"/>
      <c r="N723" s="4"/>
    </row>
    <row r="724" customFormat="false" ht="15" hidden="false" customHeight="true" outlineLevel="0" collapsed="false">
      <c r="A724" s="4"/>
      <c r="B724" s="8" t="s">
        <v>1</v>
      </c>
      <c r="C724" s="9" t="s">
        <v>2</v>
      </c>
      <c r="D724" s="9" t="s">
        <v>3</v>
      </c>
      <c r="E724" s="9" t="s">
        <v>4</v>
      </c>
      <c r="F724" s="9" t="s">
        <v>5</v>
      </c>
      <c r="G724" s="9" t="s">
        <v>6</v>
      </c>
      <c r="H724" s="9" t="s">
        <v>7</v>
      </c>
      <c r="I724" s="9" t="s">
        <v>8</v>
      </c>
      <c r="J724" s="9" t="s">
        <v>9</v>
      </c>
      <c r="K724" s="9" t="s">
        <v>10</v>
      </c>
      <c r="L724" s="9" t="s">
        <v>11</v>
      </c>
      <c r="M724" s="4"/>
      <c r="N724" s="4"/>
    </row>
    <row r="725" customFormat="false" ht="15" hidden="false" customHeight="true" outlineLevel="0" collapsed="false">
      <c r="A725" s="4"/>
      <c r="B725" s="10" t="n">
        <v>1</v>
      </c>
      <c r="C725" s="11" t="s">
        <v>360</v>
      </c>
      <c r="D725" s="11" t="s">
        <v>17</v>
      </c>
      <c r="E725" s="11" t="n">
        <v>15</v>
      </c>
      <c r="F725" s="11" t="n">
        <v>15</v>
      </c>
      <c r="G725" s="11" t="n">
        <v>15</v>
      </c>
      <c r="H725" s="11" t="n">
        <v>15</v>
      </c>
      <c r="I725" s="11" t="n">
        <v>15</v>
      </c>
      <c r="J725" s="11" t="n">
        <v>9</v>
      </c>
      <c r="K725" s="42" t="n">
        <f aca="false">SUM(E725:J725)</f>
        <v>84</v>
      </c>
      <c r="L725" s="12" t="n">
        <f aca="false">K725-SMALL((E725~F725~G725~H725~I725~J725),2)-SMALL((E725~F725~G725~H725~I725~J725),1)</f>
        <v>60</v>
      </c>
      <c r="M725" s="4"/>
      <c r="N725" s="4"/>
    </row>
    <row r="726" customFormat="false" ht="15" hidden="false" customHeight="true" outlineLevel="0" collapsed="false">
      <c r="A726" s="4"/>
      <c r="B726" s="10" t="n">
        <f aca="false">B725+1</f>
        <v>2</v>
      </c>
      <c r="C726" s="11" t="s">
        <v>361</v>
      </c>
      <c r="D726" s="11" t="s">
        <v>15</v>
      </c>
      <c r="E726" s="11" t="n">
        <v>14</v>
      </c>
      <c r="F726" s="11" t="n">
        <v>14</v>
      </c>
      <c r="G726" s="11" t="n">
        <v>13</v>
      </c>
      <c r="H726" s="11" t="n">
        <v>12</v>
      </c>
      <c r="I726" s="11" t="n">
        <v>0</v>
      </c>
      <c r="J726" s="11" t="n">
        <v>7</v>
      </c>
      <c r="K726" s="42" t="n">
        <f aca="false">SUM(E726:J726)</f>
        <v>60</v>
      </c>
      <c r="L726" s="12" t="n">
        <f aca="false">K726-SMALL((E726~F726~G726~H726~I726~J726),2)-SMALL((E726~F726~G726~H726~I726~J726),1)</f>
        <v>53</v>
      </c>
      <c r="M726" s="4"/>
      <c r="N726" s="4"/>
    </row>
    <row r="727" customFormat="false" ht="15" hidden="false" customHeight="true" outlineLevel="0" collapsed="false">
      <c r="A727" s="4"/>
      <c r="B727" s="8" t="n">
        <f aca="false">B726+1</f>
        <v>3</v>
      </c>
      <c r="C727" s="11" t="s">
        <v>362</v>
      </c>
      <c r="D727" s="11" t="s">
        <v>17</v>
      </c>
      <c r="E727" s="11" t="n">
        <v>10</v>
      </c>
      <c r="F727" s="11" t="n">
        <v>11</v>
      </c>
      <c r="G727" s="11" t="n">
        <v>12</v>
      </c>
      <c r="H727" s="11" t="n">
        <v>14</v>
      </c>
      <c r="I727" s="11" t="n">
        <v>12</v>
      </c>
      <c r="J727" s="11" t="n">
        <v>12</v>
      </c>
      <c r="K727" s="42" t="n">
        <f aca="false">SUM(E727:J727)</f>
        <v>71</v>
      </c>
      <c r="L727" s="12" t="n">
        <f aca="false">K727-SMALL((E727~F727~G727~H727~I727~J727),2)-SMALL((E727~F727~G727~H727~I727~J727),1)</f>
        <v>50</v>
      </c>
      <c r="M727" s="4"/>
      <c r="N727" s="4"/>
    </row>
    <row r="728" customFormat="false" ht="15" hidden="false" customHeight="true" outlineLevel="0" collapsed="false">
      <c r="A728" s="4"/>
      <c r="B728" s="8" t="n">
        <f aca="false">B727+1</f>
        <v>4</v>
      </c>
      <c r="C728" s="9" t="s">
        <v>363</v>
      </c>
      <c r="D728" s="9" t="s">
        <v>15</v>
      </c>
      <c r="E728" s="9" t="n">
        <v>8</v>
      </c>
      <c r="F728" s="9" t="n">
        <v>10</v>
      </c>
      <c r="G728" s="9" t="n">
        <v>11</v>
      </c>
      <c r="H728" s="9" t="n">
        <v>13</v>
      </c>
      <c r="I728" s="9" t="n">
        <v>13</v>
      </c>
      <c r="J728" s="9" t="n">
        <v>13</v>
      </c>
      <c r="K728" s="42" t="n">
        <f aca="false">SUM(E728:J728)</f>
        <v>68</v>
      </c>
      <c r="L728" s="12" t="n">
        <f aca="false">K728-SMALL((E728~F728~G728~H728~I728~J728),2)-SMALL((E728~F728~G728~H728~I728~J728),1)</f>
        <v>50</v>
      </c>
      <c r="M728" s="4"/>
      <c r="N728" s="4"/>
    </row>
    <row r="729" customFormat="false" ht="15" hidden="false" customHeight="true" outlineLevel="0" collapsed="false">
      <c r="A729" s="4"/>
      <c r="B729" s="8" t="n">
        <f aca="false">B728+1</f>
        <v>5</v>
      </c>
      <c r="C729" s="9" t="s">
        <v>364</v>
      </c>
      <c r="D729" s="9" t="s">
        <v>17</v>
      </c>
      <c r="E729" s="9" t="n">
        <v>12</v>
      </c>
      <c r="F729" s="9" t="n">
        <v>12</v>
      </c>
      <c r="G729" s="9" t="n">
        <v>14</v>
      </c>
      <c r="H729" s="9" t="n">
        <v>11</v>
      </c>
      <c r="I729" s="9" t="n">
        <v>9</v>
      </c>
      <c r="J729" s="9" t="n">
        <v>0</v>
      </c>
      <c r="K729" s="42" t="n">
        <f aca="false">SUM(E729:J729)</f>
        <v>58</v>
      </c>
      <c r="L729" s="12" t="n">
        <f aca="false">K729-SMALL((E729~F729~G729~H729~I729~J729),2)-SMALL((E729~F729~G729~H729~I729~J729),1)</f>
        <v>49</v>
      </c>
      <c r="M729" s="4"/>
      <c r="N729" s="4"/>
    </row>
    <row r="730" customFormat="false" ht="15" hidden="false" customHeight="true" outlineLevel="0" collapsed="false">
      <c r="A730" s="4"/>
      <c r="B730" s="10" t="n">
        <f aca="false">B729+1</f>
        <v>6</v>
      </c>
      <c r="C730" s="9" t="s">
        <v>365</v>
      </c>
      <c r="D730" s="9" t="s">
        <v>15</v>
      </c>
      <c r="E730" s="9" t="n">
        <v>13</v>
      </c>
      <c r="F730" s="9" t="n">
        <v>9</v>
      </c>
      <c r="G730" s="9" t="n">
        <v>10</v>
      </c>
      <c r="H730" s="9" t="n">
        <v>9</v>
      </c>
      <c r="I730" s="9" t="n">
        <v>11</v>
      </c>
      <c r="J730" s="9" t="n">
        <v>5</v>
      </c>
      <c r="K730" s="42" t="n">
        <f aca="false">SUM(E730:J730)</f>
        <v>57</v>
      </c>
      <c r="L730" s="12" t="n">
        <f aca="false">K730-SMALL((E730~F730~G730~H730~I730~J730),2)-SMALL((E730~F730~G730~H730~I730~J730),1)</f>
        <v>43</v>
      </c>
      <c r="M730" s="4"/>
      <c r="N730" s="4"/>
    </row>
    <row r="731" customFormat="false" ht="15" hidden="false" customHeight="true" outlineLevel="0" collapsed="false">
      <c r="A731" s="4"/>
      <c r="B731" s="8" t="n">
        <f aca="false">B730+1</f>
        <v>7</v>
      </c>
      <c r="C731" s="9" t="s">
        <v>366</v>
      </c>
      <c r="D731" s="9" t="s">
        <v>15</v>
      </c>
      <c r="E731" s="9" t="n">
        <v>11</v>
      </c>
      <c r="F731" s="9" t="n">
        <v>13</v>
      </c>
      <c r="G731" s="9" t="n">
        <v>0</v>
      </c>
      <c r="H731" s="9" t="n">
        <v>10</v>
      </c>
      <c r="I731" s="9" t="n">
        <v>0</v>
      </c>
      <c r="J731" s="9" t="n">
        <v>8</v>
      </c>
      <c r="K731" s="42" t="n">
        <f aca="false">SUM(E731:J731)</f>
        <v>42</v>
      </c>
      <c r="L731" s="12" t="n">
        <f aca="false">K731-SMALL((E731~F731~G731~H731~I731~J731),2)-SMALL((E731~F731~G731~H731~I731~J731),1)</f>
        <v>42</v>
      </c>
      <c r="M731" s="4"/>
      <c r="N731" s="4"/>
    </row>
    <row r="732" customFormat="false" ht="15" hidden="false" customHeight="true" outlineLevel="0" collapsed="false">
      <c r="A732" s="4"/>
      <c r="B732" s="8" t="n">
        <f aca="false">B731+1</f>
        <v>8</v>
      </c>
      <c r="C732" s="9" t="s">
        <v>33</v>
      </c>
      <c r="D732" s="9" t="s">
        <v>23</v>
      </c>
      <c r="E732" s="9" t="n">
        <v>0</v>
      </c>
      <c r="F732" s="9" t="n">
        <v>0</v>
      </c>
      <c r="G732" s="9" t="n">
        <v>0</v>
      </c>
      <c r="H732" s="9" t="n">
        <v>0</v>
      </c>
      <c r="I732" s="9" t="n">
        <v>14</v>
      </c>
      <c r="J732" s="9" t="n">
        <v>14</v>
      </c>
      <c r="K732" s="42" t="n">
        <f aca="false">SUM(E732:J732)</f>
        <v>28</v>
      </c>
      <c r="L732" s="12" t="n">
        <f aca="false">K732-SMALL((E732~F732~G732~H732~I732~J732),2)-SMALL((E732~F732~G732~H732~I732~J732),1)</f>
        <v>28</v>
      </c>
      <c r="M732" s="4"/>
      <c r="N732" s="4"/>
    </row>
    <row r="733" customFormat="false" ht="15" hidden="false" customHeight="true" outlineLevel="0" collapsed="false">
      <c r="A733" s="4"/>
      <c r="B733" s="8" t="n">
        <f aca="false">B732+1</f>
        <v>9</v>
      </c>
      <c r="C733" s="9" t="s">
        <v>367</v>
      </c>
      <c r="D733" s="9" t="s">
        <v>15</v>
      </c>
      <c r="E733" s="9" t="n">
        <v>0</v>
      </c>
      <c r="F733" s="9" t="n">
        <v>0</v>
      </c>
      <c r="G733" s="9" t="n">
        <v>9</v>
      </c>
      <c r="H733" s="9" t="n">
        <v>0</v>
      </c>
      <c r="I733" s="9" t="n">
        <v>10</v>
      </c>
      <c r="J733" s="9" t="n">
        <v>6</v>
      </c>
      <c r="K733" s="42" t="n">
        <f aca="false">SUM(E733:J733)</f>
        <v>25</v>
      </c>
      <c r="L733" s="12" t="n">
        <f aca="false">K733-SMALL((E733~F733~G733~H733~I733~J733),2)-SMALL((E733~F733~G733~H733~I733~J733),1)</f>
        <v>25</v>
      </c>
      <c r="M733" s="4"/>
      <c r="N733" s="4"/>
    </row>
    <row r="734" customFormat="false" ht="15" hidden="false" customHeight="true" outlineLevel="0" collapsed="false">
      <c r="A734" s="4"/>
      <c r="B734" s="8" t="n">
        <f aca="false">B733+1</f>
        <v>10</v>
      </c>
      <c r="C734" s="9" t="s">
        <v>368</v>
      </c>
      <c r="D734" s="9" t="s">
        <v>15</v>
      </c>
      <c r="E734" s="9" t="n">
        <v>7</v>
      </c>
      <c r="F734" s="9" t="n">
        <v>8</v>
      </c>
      <c r="G734" s="9" t="n">
        <v>0</v>
      </c>
      <c r="H734" s="9" t="n">
        <v>5</v>
      </c>
      <c r="I734" s="9" t="n">
        <v>0</v>
      </c>
      <c r="J734" s="9" t="n">
        <v>4</v>
      </c>
      <c r="K734" s="42" t="n">
        <f aca="false">SUM(E734:J734)</f>
        <v>24</v>
      </c>
      <c r="L734" s="12" t="n">
        <f aca="false">K734-SMALL((E734~F734~G734~H734~I734~J734),2)-SMALL((E734~F734~G734~H734~I734~J734),1)</f>
        <v>24</v>
      </c>
      <c r="M734" s="4"/>
      <c r="N734" s="4"/>
    </row>
    <row r="735" customFormat="false" ht="15" hidden="false" customHeight="true" outlineLevel="0" collapsed="false">
      <c r="A735" s="4"/>
      <c r="B735" s="8" t="n">
        <v>11</v>
      </c>
      <c r="C735" s="9" t="s">
        <v>369</v>
      </c>
      <c r="D735" s="9" t="s">
        <v>15</v>
      </c>
      <c r="E735" s="9" t="n">
        <v>9</v>
      </c>
      <c r="F735" s="9" t="n">
        <v>5</v>
      </c>
      <c r="G735" s="9" t="n">
        <v>0</v>
      </c>
      <c r="H735" s="9" t="n">
        <v>7</v>
      </c>
      <c r="I735" s="9" t="n">
        <v>0</v>
      </c>
      <c r="J735" s="9" t="n">
        <v>0</v>
      </c>
      <c r="K735" s="42" t="n">
        <f aca="false">SUM(E735:J735)</f>
        <v>21</v>
      </c>
      <c r="L735" s="12" t="n">
        <f aca="false">K735-SMALL((E735~F735~G735~H735~I735~J735),2)-SMALL((E735~F735~G735~H735~I735~J735),1)</f>
        <v>21</v>
      </c>
      <c r="M735" s="4"/>
      <c r="N735" s="4"/>
    </row>
    <row r="736" customFormat="false" ht="15" hidden="false" customHeight="true" outlineLevel="0" collapsed="false">
      <c r="A736" s="4"/>
      <c r="B736" s="8" t="n">
        <v>12</v>
      </c>
      <c r="C736" s="9" t="s">
        <v>370</v>
      </c>
      <c r="D736" s="9" t="s">
        <v>17</v>
      </c>
      <c r="E736" s="9" t="n">
        <v>0</v>
      </c>
      <c r="F736" s="9" t="n">
        <v>7</v>
      </c>
      <c r="G736" s="9" t="n">
        <v>8</v>
      </c>
      <c r="H736" s="9" t="n">
        <v>0</v>
      </c>
      <c r="I736" s="9" t="n">
        <v>0</v>
      </c>
      <c r="J736" s="9" t="n">
        <v>0</v>
      </c>
      <c r="K736" s="42" t="n">
        <f aca="false">SUM(E736:J736)</f>
        <v>15</v>
      </c>
      <c r="L736" s="12" t="n">
        <f aca="false">K736-SMALL((E736~F736~G736~H736~I736~J736),2)-SMALL((E736~F736~G736~H736~I736~J736),1)</f>
        <v>15</v>
      </c>
      <c r="M736" s="4"/>
      <c r="N736" s="4"/>
    </row>
    <row r="737" customFormat="false" ht="15" hidden="false" customHeight="true" outlineLevel="0" collapsed="false">
      <c r="A737" s="4"/>
      <c r="B737" s="8" t="n">
        <v>13</v>
      </c>
      <c r="C737" s="9" t="s">
        <v>371</v>
      </c>
      <c r="D737" s="9" t="s">
        <v>17</v>
      </c>
      <c r="E737" s="9" t="n">
        <v>0</v>
      </c>
      <c r="F737" s="9" t="n">
        <v>0</v>
      </c>
      <c r="G737" s="9" t="n">
        <v>7</v>
      </c>
      <c r="H737" s="9" t="n">
        <v>0</v>
      </c>
      <c r="I737" s="9" t="n">
        <v>8</v>
      </c>
      <c r="J737" s="9" t="n">
        <v>0</v>
      </c>
      <c r="K737" s="42" t="n">
        <f aca="false">SUM(E737:J737)</f>
        <v>15</v>
      </c>
      <c r="L737" s="12" t="n">
        <f aca="false">K737-SMALL((E737~F737~G737~H737~I737~J737),2)-SMALL((E737~F737~G737~H737~I737~J737),1)</f>
        <v>15</v>
      </c>
      <c r="M737" s="4"/>
      <c r="N737" s="4"/>
    </row>
    <row r="738" customFormat="false" ht="15" hidden="false" customHeight="true" outlineLevel="0" collapsed="false">
      <c r="A738" s="4"/>
      <c r="B738" s="8" t="n">
        <f aca="false">B737+1</f>
        <v>14</v>
      </c>
      <c r="C738" s="9" t="s">
        <v>372</v>
      </c>
      <c r="D738" s="9" t="s">
        <v>46</v>
      </c>
      <c r="E738" s="9" t="n">
        <v>0</v>
      </c>
      <c r="F738" s="9" t="n">
        <v>0</v>
      </c>
      <c r="G738" s="9" t="n">
        <v>0</v>
      </c>
      <c r="H738" s="9" t="n">
        <v>0</v>
      </c>
      <c r="I738" s="9" t="n">
        <v>0</v>
      </c>
      <c r="J738" s="9" t="n">
        <v>15</v>
      </c>
      <c r="K738" s="42" t="n">
        <f aca="false">SUM(E738:J738)</f>
        <v>15</v>
      </c>
      <c r="L738" s="12" t="n">
        <f aca="false">K738-SMALL((E738~F738~G738~H738~I738~J738),2)-SMALL((E738~F738~G738~H738~I738~J738),1)</f>
        <v>15</v>
      </c>
      <c r="M738" s="4"/>
      <c r="N738" s="4"/>
    </row>
    <row r="739" customFormat="false" ht="15" hidden="false" customHeight="true" outlineLevel="0" collapsed="false">
      <c r="A739" s="4"/>
      <c r="B739" s="8" t="n">
        <f aca="false">B738+1</f>
        <v>15</v>
      </c>
      <c r="C739" s="15" t="s">
        <v>373</v>
      </c>
      <c r="D739" s="15" t="s">
        <v>15</v>
      </c>
      <c r="E739" s="15" t="n">
        <v>3</v>
      </c>
      <c r="F739" s="15" t="n">
        <v>4</v>
      </c>
      <c r="G739" s="15" t="n">
        <v>0</v>
      </c>
      <c r="H739" s="15" t="n">
        <v>4</v>
      </c>
      <c r="I739" s="15" t="n">
        <v>0</v>
      </c>
      <c r="J739" s="15" t="n">
        <v>0</v>
      </c>
      <c r="K739" s="42" t="n">
        <f aca="false">SUM(E739:J739)</f>
        <v>11</v>
      </c>
      <c r="L739" s="12" t="n">
        <f aca="false">K739-SMALL((E739~F739~G739~H739~I739~J739),2)-SMALL((E739~F739~G739~H739~I739~J739),1)</f>
        <v>11</v>
      </c>
      <c r="M739" s="4"/>
      <c r="N739" s="4"/>
    </row>
    <row r="740" customFormat="false" ht="15" hidden="false" customHeight="true" outlineLevel="0" collapsed="false">
      <c r="A740" s="4"/>
      <c r="B740" s="8" t="n">
        <f aca="false">B739+1</f>
        <v>16</v>
      </c>
      <c r="C740" s="9" t="s">
        <v>374</v>
      </c>
      <c r="D740" s="9" t="s">
        <v>46</v>
      </c>
      <c r="E740" s="9" t="n">
        <v>0</v>
      </c>
      <c r="F740" s="9" t="n">
        <v>0</v>
      </c>
      <c r="G740" s="9" t="n">
        <v>0</v>
      </c>
      <c r="H740" s="9" t="n">
        <v>0</v>
      </c>
      <c r="I740" s="9" t="n">
        <v>0</v>
      </c>
      <c r="J740" s="9" t="n">
        <v>11</v>
      </c>
      <c r="K740" s="42" t="n">
        <f aca="false">SUM(E740:J740)</f>
        <v>11</v>
      </c>
      <c r="L740" s="12" t="n">
        <f aca="false">K740-SMALL((E740~F740~G740~H740~I740~J740),2)-SMALL((E740~F740~G740~H740~I740~J740),1)</f>
        <v>11</v>
      </c>
      <c r="M740" s="4"/>
      <c r="N740" s="4"/>
    </row>
    <row r="741" customFormat="false" ht="15" hidden="false" customHeight="true" outlineLevel="0" collapsed="false">
      <c r="A741" s="4"/>
      <c r="B741" s="8" t="n">
        <f aca="false">B740+1</f>
        <v>17</v>
      </c>
      <c r="C741" s="9" t="s">
        <v>375</v>
      </c>
      <c r="D741" s="9" t="s">
        <v>13</v>
      </c>
      <c r="E741" s="9" t="n">
        <v>0</v>
      </c>
      <c r="F741" s="9" t="n">
        <v>0</v>
      </c>
      <c r="G741" s="9" t="n">
        <v>0</v>
      </c>
      <c r="H741" s="9" t="n">
        <v>0</v>
      </c>
      <c r="I741" s="9" t="n">
        <v>0</v>
      </c>
      <c r="J741" s="9" t="n">
        <v>10</v>
      </c>
      <c r="K741" s="42" t="n">
        <f aca="false">SUM(E741:J741)</f>
        <v>10</v>
      </c>
      <c r="L741" s="12" t="n">
        <f aca="false">K741-SMALL((E741~F741~G741~H741~I741~J741),2)-SMALL((E741~F741~G741~H741~I741~J741),1)</f>
        <v>10</v>
      </c>
      <c r="M741" s="4"/>
      <c r="N741" s="4"/>
    </row>
    <row r="742" customFormat="false" ht="15" hidden="false" customHeight="true" outlineLevel="0" collapsed="false">
      <c r="A742" s="4"/>
      <c r="B742" s="8" t="n">
        <f aca="false">B741+1</f>
        <v>18</v>
      </c>
      <c r="C742" s="15" t="s">
        <v>376</v>
      </c>
      <c r="D742" s="15" t="s">
        <v>15</v>
      </c>
      <c r="E742" s="15" t="n">
        <v>0</v>
      </c>
      <c r="F742" s="15" t="n">
        <v>0</v>
      </c>
      <c r="G742" s="15" t="n">
        <v>0</v>
      </c>
      <c r="H742" s="15" t="n">
        <v>8</v>
      </c>
      <c r="I742" s="15" t="n">
        <v>0</v>
      </c>
      <c r="J742" s="15" t="n">
        <v>0</v>
      </c>
      <c r="K742" s="42" t="n">
        <f aca="false">SUM(E742:J742)</f>
        <v>8</v>
      </c>
      <c r="L742" s="12" t="n">
        <f aca="false">K742-SMALL((E742~F742~G742~H742~I742~J742),2)-SMALL((E742~F742~G742~H742~I742~J742),1)</f>
        <v>8</v>
      </c>
      <c r="M742" s="4"/>
      <c r="N742" s="4"/>
    </row>
    <row r="743" customFormat="false" ht="15" hidden="false" customHeight="true" outlineLevel="0" collapsed="false">
      <c r="A743" s="4"/>
      <c r="B743" s="8" t="n">
        <f aca="false">B742+1</f>
        <v>19</v>
      </c>
      <c r="C743" s="9" t="s">
        <v>377</v>
      </c>
      <c r="D743" s="9" t="s">
        <v>15</v>
      </c>
      <c r="E743" s="9" t="n">
        <v>4</v>
      </c>
      <c r="F743" s="9" t="n">
        <v>3</v>
      </c>
      <c r="G743" s="9" t="n">
        <v>0</v>
      </c>
      <c r="H743" s="9" t="n">
        <v>0</v>
      </c>
      <c r="I743" s="9" t="n">
        <v>0</v>
      </c>
      <c r="J743" s="9" t="n">
        <v>0</v>
      </c>
      <c r="K743" s="42" t="n">
        <f aca="false">SUM(E743:J743)</f>
        <v>7</v>
      </c>
      <c r="L743" s="12" t="n">
        <f aca="false">K743-SMALL((E743~F743~G743~H743~I743~J743),2)-SMALL((E743~F743~G743~H743~I743~J743),1)</f>
        <v>7</v>
      </c>
      <c r="M743" s="4"/>
      <c r="N743" s="4"/>
    </row>
    <row r="744" customFormat="false" ht="15" hidden="false" customHeight="true" outlineLevel="0" collapsed="false">
      <c r="A744" s="4"/>
      <c r="B744" s="8" t="n">
        <v>20</v>
      </c>
      <c r="C744" s="9" t="s">
        <v>41</v>
      </c>
      <c r="D744" s="9" t="s">
        <v>26</v>
      </c>
      <c r="E744" s="9" t="n">
        <v>0</v>
      </c>
      <c r="F744" s="9" t="n">
        <v>0</v>
      </c>
      <c r="G744" s="9" t="n">
        <v>0</v>
      </c>
      <c r="H744" s="9" t="n">
        <v>0</v>
      </c>
      <c r="I744" s="9" t="n">
        <v>7</v>
      </c>
      <c r="J744" s="9" t="n">
        <v>0</v>
      </c>
      <c r="K744" s="42" t="n">
        <f aca="false">SUM(E744:J744)</f>
        <v>7</v>
      </c>
      <c r="L744" s="12" t="n">
        <f aca="false">K744-SMALL((E744~F744~G744~H744~I744~J744),2)-SMALL((E744~F744~G744~H744~I744~J744),1)</f>
        <v>7</v>
      </c>
      <c r="M744" s="4"/>
      <c r="N744" s="4"/>
    </row>
    <row r="745" customFormat="false" ht="15" hidden="false" customHeight="true" outlineLevel="0" collapsed="false">
      <c r="A745" s="4"/>
      <c r="B745" s="8" t="n">
        <v>21</v>
      </c>
      <c r="C745" s="9" t="s">
        <v>378</v>
      </c>
      <c r="D745" s="9" t="s">
        <v>17</v>
      </c>
      <c r="E745" s="9" t="n">
        <v>6</v>
      </c>
      <c r="F745" s="9" t="n">
        <v>0</v>
      </c>
      <c r="G745" s="9" t="n">
        <v>0</v>
      </c>
      <c r="H745" s="9" t="n">
        <v>0</v>
      </c>
      <c r="I745" s="9" t="n">
        <v>0</v>
      </c>
      <c r="J745" s="9" t="n">
        <v>0</v>
      </c>
      <c r="K745" s="42" t="n">
        <f aca="false">SUM(E745:J745)</f>
        <v>6</v>
      </c>
      <c r="L745" s="12" t="n">
        <f aca="false">K745-SMALL((E745~F745~G745~H745~I745~J745),2)-SMALL((E745~F745~G745~H745~I745~J745),1)</f>
        <v>6</v>
      </c>
      <c r="M745" s="4"/>
      <c r="N745" s="4"/>
    </row>
    <row r="746" customFormat="false" ht="15" hidden="false" customHeight="true" outlineLevel="0" collapsed="false">
      <c r="A746" s="4"/>
      <c r="B746" s="8" t="n">
        <f aca="false">B745+1</f>
        <v>22</v>
      </c>
      <c r="C746" s="9" t="s">
        <v>379</v>
      </c>
      <c r="D746" s="9" t="s">
        <v>15</v>
      </c>
      <c r="E746" s="9" t="n">
        <v>0</v>
      </c>
      <c r="F746" s="9" t="n">
        <v>0</v>
      </c>
      <c r="G746" s="9" t="n">
        <v>0</v>
      </c>
      <c r="H746" s="9" t="n">
        <v>6</v>
      </c>
      <c r="I746" s="9" t="n">
        <v>0</v>
      </c>
      <c r="J746" s="9" t="n">
        <v>0</v>
      </c>
      <c r="K746" s="42" t="n">
        <f aca="false">SUM(E746:J746)</f>
        <v>6</v>
      </c>
      <c r="L746" s="12" t="n">
        <f aca="false">K746-SMALL((E746~F746~G746~H746~I746~J746),2)-SMALL((E746~F746~G746~H746~I746~J746),1)</f>
        <v>6</v>
      </c>
      <c r="M746" s="4"/>
      <c r="N746" s="4"/>
    </row>
    <row r="747" customFormat="false" ht="15" hidden="false" customHeight="true" outlineLevel="0" collapsed="false">
      <c r="A747" s="4"/>
      <c r="B747" s="8" t="n">
        <f aca="false">B746+1</f>
        <v>23</v>
      </c>
      <c r="C747" s="9" t="s">
        <v>380</v>
      </c>
      <c r="D747" s="9" t="s">
        <v>15</v>
      </c>
      <c r="E747" s="9" t="n">
        <v>5</v>
      </c>
      <c r="F747" s="9" t="n">
        <v>0</v>
      </c>
      <c r="G747" s="9" t="n">
        <v>0</v>
      </c>
      <c r="H747" s="9" t="n">
        <v>0</v>
      </c>
      <c r="I747" s="11" t="n">
        <v>0</v>
      </c>
      <c r="J747" s="11" t="n">
        <v>0</v>
      </c>
      <c r="K747" s="42" t="n">
        <f aca="false">SUM(E747:J747)</f>
        <v>5</v>
      </c>
      <c r="L747" s="12" t="n">
        <f aca="false">K747-SMALL((E747~F747~G747~H747~I747~J747),2)-SMALL((E747~F747~G747~H747~I747~J747),1)</f>
        <v>5</v>
      </c>
      <c r="M747" s="4"/>
      <c r="N747" s="4"/>
    </row>
    <row r="748" customFormat="false" ht="15" hidden="false" customHeight="true" outlineLevel="0" collapsed="false">
      <c r="A748" s="4"/>
      <c r="B748" s="8" t="n">
        <f aca="false">B747+1</f>
        <v>24</v>
      </c>
      <c r="C748" s="9" t="s">
        <v>381</v>
      </c>
      <c r="D748" s="9" t="s">
        <v>15</v>
      </c>
      <c r="E748" s="9" t="n">
        <v>0</v>
      </c>
      <c r="F748" s="9" t="n">
        <v>2</v>
      </c>
      <c r="G748" s="9" t="n">
        <v>0</v>
      </c>
      <c r="H748" s="9" t="n">
        <v>2</v>
      </c>
      <c r="I748" s="9" t="n">
        <v>0</v>
      </c>
      <c r="J748" s="9" t="n">
        <v>0</v>
      </c>
      <c r="K748" s="42" t="n">
        <f aca="false">SUM(E748:J748)</f>
        <v>4</v>
      </c>
      <c r="L748" s="12" t="n">
        <f aca="false">K748-SMALL((E748~F748~G748~H748~I748~J748),2)-SMALL((E748~F748~G748~H748~I748~J748),1)</f>
        <v>4</v>
      </c>
      <c r="M748" s="4"/>
      <c r="N748" s="4"/>
    </row>
    <row r="749" customFormat="false" ht="15" hidden="false" customHeight="true" outlineLevel="0" collapsed="false">
      <c r="A749" s="4"/>
      <c r="B749" s="8" t="n">
        <f aca="false">B748+1</f>
        <v>25</v>
      </c>
      <c r="C749" s="9" t="s">
        <v>382</v>
      </c>
      <c r="D749" s="9" t="s">
        <v>15</v>
      </c>
      <c r="E749" s="9" t="n">
        <v>0</v>
      </c>
      <c r="F749" s="9" t="n">
        <v>0</v>
      </c>
      <c r="G749" s="9" t="n">
        <v>0</v>
      </c>
      <c r="H749" s="9" t="n">
        <v>1</v>
      </c>
      <c r="I749" s="9" t="n">
        <v>0</v>
      </c>
      <c r="J749" s="9" t="n">
        <v>3</v>
      </c>
      <c r="K749" s="42" t="n">
        <f aca="false">SUM(E749:J749)</f>
        <v>4</v>
      </c>
      <c r="L749" s="12" t="n">
        <f aca="false">K749-SMALL((E749~F749~G749~H749~I749~J749),2)-SMALL((E749~F749~G749~H749~I749~J749),1)</f>
        <v>4</v>
      </c>
      <c r="M749" s="4"/>
      <c r="N749" s="4"/>
    </row>
    <row r="750" customFormat="false" ht="15" hidden="false" customHeight="true" outlineLevel="0" collapsed="false">
      <c r="A750" s="4"/>
      <c r="B750" s="8" t="n">
        <v>26</v>
      </c>
      <c r="C750" s="9" t="s">
        <v>383</v>
      </c>
      <c r="D750" s="9" t="s">
        <v>26</v>
      </c>
      <c r="E750" s="9" t="n">
        <v>0</v>
      </c>
      <c r="F750" s="9" t="n">
        <v>0</v>
      </c>
      <c r="G750" s="9" t="n">
        <v>0</v>
      </c>
      <c r="H750" s="9" t="n">
        <v>3</v>
      </c>
      <c r="I750" s="9" t="n">
        <v>0</v>
      </c>
      <c r="J750" s="9" t="n">
        <v>0</v>
      </c>
      <c r="K750" s="42" t="n">
        <f aca="false">SUM(E750:J750)</f>
        <v>3</v>
      </c>
      <c r="L750" s="12" t="n">
        <f aca="false">K750-SMALL((E750~F750~G750~H750~I750~J750),2)-SMALL((E750~F750~G750~H750~I750~J750),1)</f>
        <v>3</v>
      </c>
      <c r="M750" s="4"/>
      <c r="N750" s="4"/>
    </row>
    <row r="751" customFormat="false" ht="15" hidden="false" customHeight="true" outlineLevel="0" collapsed="false">
      <c r="A751" s="4"/>
      <c r="B751" s="8" t="n">
        <v>27</v>
      </c>
      <c r="C751" s="9" t="s">
        <v>384</v>
      </c>
      <c r="D751" s="9" t="s">
        <v>15</v>
      </c>
      <c r="E751" s="9" t="n">
        <v>2</v>
      </c>
      <c r="F751" s="9" t="n">
        <v>0</v>
      </c>
      <c r="G751" s="9" t="n">
        <v>0</v>
      </c>
      <c r="H751" s="9" t="n">
        <v>0</v>
      </c>
      <c r="I751" s="9" t="n">
        <v>0</v>
      </c>
      <c r="J751" s="9" t="n">
        <v>0</v>
      </c>
      <c r="K751" s="42" t="n">
        <f aca="false">SUM(E751:J751)</f>
        <v>2</v>
      </c>
      <c r="L751" s="12" t="n">
        <f aca="false">K751-SMALL((E751~F751~G751~H751~I751~J751),2)-SMALL((E751~F751~G751~H751~I751~J751),1)</f>
        <v>2</v>
      </c>
      <c r="M751" s="4"/>
      <c r="N751" s="4"/>
    </row>
    <row r="752" customFormat="false" ht="15" hidden="false" customHeight="true" outlineLevel="0" collapsed="false">
      <c r="A752" s="4"/>
      <c r="B752" s="8" t="n">
        <v>28</v>
      </c>
      <c r="C752" s="9" t="s">
        <v>385</v>
      </c>
      <c r="D752" s="9" t="s">
        <v>15</v>
      </c>
      <c r="E752" s="9" t="n">
        <v>0</v>
      </c>
      <c r="F752" s="9" t="n">
        <v>0</v>
      </c>
      <c r="G752" s="9" t="n">
        <v>0</v>
      </c>
      <c r="H752" s="9" t="n">
        <v>0</v>
      </c>
      <c r="I752" s="9" t="n">
        <v>0</v>
      </c>
      <c r="J752" s="9" t="n">
        <v>2</v>
      </c>
      <c r="K752" s="42" t="n">
        <f aca="false">SUM(E752:J752)</f>
        <v>2</v>
      </c>
      <c r="L752" s="12" t="n">
        <f aca="false">K752-SMALL((E752~F752~G752~H752~I752~J752),2)-SMALL((E752~F752~G752~H752~I752~J752),1)</f>
        <v>2</v>
      </c>
      <c r="M752" s="4"/>
      <c r="N752" s="4"/>
    </row>
    <row r="753" customFormat="false" ht="15" hidden="false" customHeight="true" outlineLevel="0" collapsed="false">
      <c r="A753" s="4"/>
      <c r="B753" s="8" t="n">
        <v>29</v>
      </c>
      <c r="C753" s="9" t="s">
        <v>386</v>
      </c>
      <c r="D753" s="9" t="s">
        <v>23</v>
      </c>
      <c r="E753" s="9" t="n">
        <v>0</v>
      </c>
      <c r="F753" s="9" t="n">
        <v>1</v>
      </c>
      <c r="G753" s="9" t="n">
        <v>0</v>
      </c>
      <c r="H753" s="9" t="n">
        <v>0</v>
      </c>
      <c r="I753" s="9" t="n">
        <v>0</v>
      </c>
      <c r="J753" s="9" t="n">
        <v>0</v>
      </c>
      <c r="K753" s="42" t="n">
        <f aca="false">SUM(E753:J753)</f>
        <v>1</v>
      </c>
      <c r="L753" s="12" t="n">
        <f aca="false">K753-SMALL((E753~F753~G753~H753~I753~J753),2)-SMALL((E753~F753~G753~H753~I753~J753),1)</f>
        <v>1</v>
      </c>
      <c r="M753" s="4"/>
      <c r="N753" s="4"/>
    </row>
    <row r="754" customFormat="false" ht="15" hidden="false" customHeight="true" outlineLevel="0" collapsed="false">
      <c r="A754" s="4"/>
      <c r="B754" s="8"/>
      <c r="C754" s="9"/>
      <c r="D754" s="9"/>
      <c r="E754" s="9"/>
      <c r="F754" s="9"/>
      <c r="G754" s="9"/>
      <c r="H754" s="9"/>
      <c r="I754" s="9"/>
      <c r="J754" s="9"/>
      <c r="K754" s="42"/>
      <c r="L754" s="12"/>
      <c r="M754" s="4"/>
      <c r="N754" s="4"/>
    </row>
    <row r="755" customFormat="false" ht="15" hidden="false" customHeight="true" outlineLevel="0" collapsed="false">
      <c r="A755" s="4"/>
      <c r="B755" s="8"/>
      <c r="C755" s="9"/>
      <c r="D755" s="9"/>
      <c r="E755" s="9"/>
      <c r="F755" s="9"/>
      <c r="G755" s="9"/>
      <c r="H755" s="9"/>
      <c r="I755" s="9"/>
      <c r="J755" s="9"/>
      <c r="K755" s="42"/>
      <c r="L755" s="12"/>
      <c r="M755" s="4"/>
      <c r="N755" s="4"/>
    </row>
    <row r="756" customFormat="false" ht="15" hidden="false" customHeight="true" outlineLevel="0" collapsed="false">
      <c r="A756" s="4"/>
      <c r="B756" s="8"/>
      <c r="C756" s="17" t="s">
        <v>387</v>
      </c>
      <c r="D756" s="15"/>
      <c r="E756" s="15"/>
      <c r="F756" s="15"/>
      <c r="G756" s="15"/>
      <c r="H756" s="15"/>
      <c r="I756" s="15"/>
      <c r="J756" s="15"/>
      <c r="K756" s="15"/>
      <c r="L756" s="4"/>
      <c r="M756" s="4"/>
      <c r="N756" s="4"/>
    </row>
    <row r="757" customFormat="false" ht="15" hidden="false" customHeight="true" outlineLevel="0" collapsed="false">
      <c r="A757" s="4"/>
      <c r="B757" s="8"/>
      <c r="C757" s="15"/>
      <c r="D757" s="15"/>
      <c r="E757" s="15"/>
      <c r="F757" s="15"/>
      <c r="G757" s="15"/>
      <c r="H757" s="15"/>
      <c r="I757" s="15"/>
      <c r="J757" s="15"/>
      <c r="K757" s="15"/>
      <c r="L757" s="4"/>
      <c r="M757" s="4"/>
      <c r="N757" s="4"/>
    </row>
    <row r="758" customFormat="false" ht="15" hidden="false" customHeight="true" outlineLevel="0" collapsed="false">
      <c r="A758" s="4"/>
      <c r="B758" s="8" t="s">
        <v>1</v>
      </c>
      <c r="C758" s="9" t="s">
        <v>2</v>
      </c>
      <c r="D758" s="9" t="s">
        <v>3</v>
      </c>
      <c r="E758" s="9" t="s">
        <v>4</v>
      </c>
      <c r="F758" s="9" t="s">
        <v>5</v>
      </c>
      <c r="G758" s="9" t="s">
        <v>6</v>
      </c>
      <c r="H758" s="9" t="s">
        <v>7</v>
      </c>
      <c r="I758" s="9" t="s">
        <v>8</v>
      </c>
      <c r="J758" s="9" t="s">
        <v>9</v>
      </c>
      <c r="K758" s="9" t="s">
        <v>10</v>
      </c>
      <c r="L758" s="9" t="s">
        <v>11</v>
      </c>
      <c r="M758" s="4"/>
      <c r="N758" s="4"/>
    </row>
    <row r="759" customFormat="false" ht="15" hidden="false" customHeight="true" outlineLevel="0" collapsed="false">
      <c r="A759" s="4"/>
      <c r="B759" s="10" t="n">
        <v>1</v>
      </c>
      <c r="C759" s="11" t="s">
        <v>361</v>
      </c>
      <c r="D759" s="11" t="s">
        <v>15</v>
      </c>
      <c r="E759" s="11" t="n">
        <v>15</v>
      </c>
      <c r="F759" s="11" t="n">
        <v>15</v>
      </c>
      <c r="G759" s="11" t="n">
        <v>15</v>
      </c>
      <c r="H759" s="11" t="n">
        <v>15</v>
      </c>
      <c r="I759" s="11" t="n">
        <v>15</v>
      </c>
      <c r="J759" s="11" t="n">
        <v>15</v>
      </c>
      <c r="K759" s="42" t="n">
        <f aca="false">SUM(E759:J759)</f>
        <v>90</v>
      </c>
      <c r="L759" s="12" t="n">
        <f aca="false">K759-SMALL((E759~F759~G759~H759~I759~J759),2)-SMALL((E759~F759~G759~H759~I759~J759),1)</f>
        <v>60</v>
      </c>
      <c r="M759" s="4"/>
      <c r="N759" s="4"/>
    </row>
    <row r="760" customFormat="false" ht="15" hidden="false" customHeight="true" outlineLevel="0" collapsed="false">
      <c r="A760" s="4"/>
      <c r="B760" s="10" t="n">
        <f aca="false">B759+1</f>
        <v>2</v>
      </c>
      <c r="C760" s="11" t="s">
        <v>360</v>
      </c>
      <c r="D760" s="11" t="s">
        <v>17</v>
      </c>
      <c r="E760" s="11" t="n">
        <v>14</v>
      </c>
      <c r="F760" s="11" t="n">
        <v>14</v>
      </c>
      <c r="G760" s="11" t="n">
        <v>14</v>
      </c>
      <c r="H760" s="11" t="n">
        <v>14</v>
      </c>
      <c r="I760" s="11" t="n">
        <v>0</v>
      </c>
      <c r="J760" s="11" t="n">
        <v>13</v>
      </c>
      <c r="K760" s="42" t="n">
        <f aca="false">SUM(E760:J760)</f>
        <v>69</v>
      </c>
      <c r="L760" s="12" t="n">
        <f aca="false">K760-SMALL((E760~F760~G760~H760~I760~J760),2)-SMALL((E760~F760~G760~H760~I760~J760),1)</f>
        <v>56</v>
      </c>
      <c r="M760" s="4"/>
      <c r="N760" s="4"/>
    </row>
    <row r="761" customFormat="false" ht="15" hidden="false" customHeight="true" outlineLevel="0" collapsed="false">
      <c r="A761" s="4"/>
      <c r="B761" s="8" t="n">
        <f aca="false">B760+1</f>
        <v>3</v>
      </c>
      <c r="C761" s="9" t="s">
        <v>368</v>
      </c>
      <c r="D761" s="9" t="s">
        <v>15</v>
      </c>
      <c r="E761" s="9" t="n">
        <v>0</v>
      </c>
      <c r="F761" s="9" t="n">
        <v>13</v>
      </c>
      <c r="G761" s="9" t="n">
        <v>0</v>
      </c>
      <c r="H761" s="9" t="n">
        <v>11</v>
      </c>
      <c r="I761" s="9" t="n">
        <v>0</v>
      </c>
      <c r="J761" s="9" t="n">
        <v>12</v>
      </c>
      <c r="K761" s="42" t="n">
        <f aca="false">SUM(E761:J761)</f>
        <v>36</v>
      </c>
      <c r="L761" s="12" t="n">
        <f aca="false">K761-SMALL((E761~F761~G761~H761~I761~J761),2)-SMALL((E761~F761~G761~H761~I761~J761),1)</f>
        <v>36</v>
      </c>
      <c r="M761" s="4"/>
      <c r="N761" s="4"/>
    </row>
    <row r="762" customFormat="false" ht="15" hidden="false" customHeight="true" outlineLevel="0" collapsed="false">
      <c r="A762" s="4"/>
      <c r="B762" s="8" t="n">
        <f aca="false">B761+1</f>
        <v>4</v>
      </c>
      <c r="C762" s="9" t="s">
        <v>371</v>
      </c>
      <c r="D762" s="9" t="s">
        <v>17</v>
      </c>
      <c r="E762" s="9" t="n">
        <v>0</v>
      </c>
      <c r="F762" s="9" t="n">
        <v>12</v>
      </c>
      <c r="G762" s="9" t="n">
        <v>13</v>
      </c>
      <c r="H762" s="9" t="n">
        <v>0</v>
      </c>
      <c r="I762" s="9" t="n">
        <v>0</v>
      </c>
      <c r="J762" s="9" t="n">
        <v>0</v>
      </c>
      <c r="K762" s="42" t="n">
        <f aca="false">SUM(E762:J762)</f>
        <v>25</v>
      </c>
      <c r="L762" s="12" t="n">
        <f aca="false">K762-SMALL((E762~F762~G762~H762~I762~J762),2)-SMALL((E762~F762~G762~H762~I762~J762),1)</f>
        <v>25</v>
      </c>
      <c r="M762" s="4"/>
      <c r="N762" s="4"/>
    </row>
    <row r="763" customFormat="false" ht="15" hidden="false" customHeight="true" outlineLevel="0" collapsed="false">
      <c r="A763" s="4"/>
      <c r="B763" s="8" t="n">
        <f aca="false">B762+1</f>
        <v>5</v>
      </c>
      <c r="C763" s="9" t="s">
        <v>382</v>
      </c>
      <c r="D763" s="9" t="s">
        <v>15</v>
      </c>
      <c r="E763" s="9" t="n">
        <v>0</v>
      </c>
      <c r="F763" s="9" t="n">
        <v>0</v>
      </c>
      <c r="G763" s="9" t="n">
        <v>0</v>
      </c>
      <c r="H763" s="9" t="n">
        <v>13</v>
      </c>
      <c r="I763" s="9" t="n">
        <v>0</v>
      </c>
      <c r="J763" s="9" t="n">
        <v>11</v>
      </c>
      <c r="K763" s="42" t="n">
        <f aca="false">SUM(E763:J763)</f>
        <v>24</v>
      </c>
      <c r="L763" s="12" t="n">
        <f aca="false">K763-SMALL((E763~F763~G763~H763~I763~J763),2)-SMALL((E763~F763~G763~H763~I763~J763),1)</f>
        <v>24</v>
      </c>
      <c r="M763" s="4"/>
      <c r="N763" s="4"/>
    </row>
    <row r="764" customFormat="false" ht="15" hidden="false" customHeight="true" outlineLevel="0" collapsed="false">
      <c r="A764" s="4"/>
      <c r="B764" s="10" t="n">
        <f aca="false">B763+1</f>
        <v>6</v>
      </c>
      <c r="C764" s="9" t="s">
        <v>365</v>
      </c>
      <c r="D764" s="9" t="s">
        <v>15</v>
      </c>
      <c r="E764" s="9" t="n">
        <v>0</v>
      </c>
      <c r="F764" s="9" t="n">
        <v>0</v>
      </c>
      <c r="G764" s="9" t="n">
        <v>0</v>
      </c>
      <c r="H764" s="9" t="n">
        <v>12</v>
      </c>
      <c r="I764" s="9" t="n">
        <v>0</v>
      </c>
      <c r="J764" s="9" t="n">
        <v>9</v>
      </c>
      <c r="K764" s="42" t="n">
        <f aca="false">SUM(E764:J764)</f>
        <v>21</v>
      </c>
      <c r="L764" s="12" t="n">
        <f aca="false">K764-SMALL((E764~F764~G764~H764~I764~J764),2)-SMALL((E764~F764~G764~H764~I764~J764),1)</f>
        <v>21</v>
      </c>
      <c r="M764" s="4"/>
      <c r="N764" s="4"/>
    </row>
    <row r="765" customFormat="false" ht="15" hidden="false" customHeight="true" outlineLevel="0" collapsed="false">
      <c r="A765" s="4"/>
      <c r="B765" s="8" t="n">
        <f aca="false">B764+1</f>
        <v>7</v>
      </c>
      <c r="C765" s="9" t="s">
        <v>33</v>
      </c>
      <c r="D765" s="9" t="s">
        <v>23</v>
      </c>
      <c r="E765" s="9" t="n">
        <v>0</v>
      </c>
      <c r="F765" s="9" t="n">
        <v>0</v>
      </c>
      <c r="G765" s="9" t="n">
        <v>0</v>
      </c>
      <c r="H765" s="9" t="n">
        <v>0</v>
      </c>
      <c r="I765" s="9" t="n">
        <v>0</v>
      </c>
      <c r="J765" s="9" t="n">
        <v>14</v>
      </c>
      <c r="K765" s="42" t="n">
        <f aca="false">SUM(E765:J765)</f>
        <v>14</v>
      </c>
      <c r="L765" s="12" t="n">
        <f aca="false">K765-SMALL((E765~F765~G765~H765~I765~J765),2)-SMALL((E765~F765~G765~H765~I765~J765),1)</f>
        <v>14</v>
      </c>
      <c r="M765" s="4"/>
      <c r="N765" s="4"/>
    </row>
    <row r="766" customFormat="false" ht="15" hidden="false" customHeight="true" outlineLevel="0" collapsed="false">
      <c r="A766" s="4"/>
      <c r="B766" s="8" t="n">
        <f aca="false">B765+1</f>
        <v>8</v>
      </c>
      <c r="C766" s="9" t="s">
        <v>388</v>
      </c>
      <c r="D766" s="9" t="s">
        <v>17</v>
      </c>
      <c r="E766" s="9" t="n">
        <v>13</v>
      </c>
      <c r="F766" s="9" t="n">
        <v>0</v>
      </c>
      <c r="G766" s="9" t="n">
        <v>0</v>
      </c>
      <c r="H766" s="9" t="n">
        <v>0</v>
      </c>
      <c r="I766" s="9" t="n">
        <v>0</v>
      </c>
      <c r="J766" s="9" t="n">
        <v>0</v>
      </c>
      <c r="K766" s="42" t="n">
        <f aca="false">SUM(E766:J766)</f>
        <v>13</v>
      </c>
      <c r="L766" s="12" t="n">
        <f aca="false">K766-SMALL((E766~F766~G766~H766~I766~J766),2)-SMALL((E766~F766~G766~H766~I766~J766),1)</f>
        <v>13</v>
      </c>
      <c r="M766" s="4"/>
      <c r="N766" s="4"/>
    </row>
    <row r="767" customFormat="false" ht="15" hidden="false" customHeight="true" outlineLevel="0" collapsed="false">
      <c r="A767" s="4"/>
      <c r="B767" s="8" t="n">
        <f aca="false">B766+1</f>
        <v>9</v>
      </c>
      <c r="C767" s="11" t="s">
        <v>389</v>
      </c>
      <c r="D767" s="11" t="s">
        <v>23</v>
      </c>
      <c r="E767" s="11" t="n">
        <v>0</v>
      </c>
      <c r="F767" s="11" t="n">
        <v>11</v>
      </c>
      <c r="G767" s="11" t="n">
        <v>0</v>
      </c>
      <c r="H767" s="11" t="n">
        <v>0</v>
      </c>
      <c r="I767" s="11" t="n">
        <v>0</v>
      </c>
      <c r="J767" s="11" t="n">
        <v>0</v>
      </c>
      <c r="K767" s="42" t="n">
        <f aca="false">SUM(E767:J767)</f>
        <v>11</v>
      </c>
      <c r="L767" s="12" t="n">
        <f aca="false">K767-SMALL((E767~F767~G767~H767~I767~J767),2)-SMALL((E767~F767~G767~H767~I767~J767),1)</f>
        <v>11</v>
      </c>
      <c r="M767" s="4"/>
      <c r="N767" s="4"/>
    </row>
    <row r="768" customFormat="false" ht="15" hidden="false" customHeight="true" outlineLevel="0" collapsed="false">
      <c r="A768" s="4"/>
      <c r="B768" s="8" t="n">
        <f aca="false">B767+1</f>
        <v>10</v>
      </c>
      <c r="C768" s="9" t="s">
        <v>373</v>
      </c>
      <c r="D768" s="9" t="s">
        <v>15</v>
      </c>
      <c r="E768" s="9" t="n">
        <v>0</v>
      </c>
      <c r="F768" s="9" t="n">
        <v>10</v>
      </c>
      <c r="G768" s="9" t="n">
        <v>0</v>
      </c>
      <c r="H768" s="9" t="n">
        <v>0</v>
      </c>
      <c r="I768" s="9" t="n">
        <v>0</v>
      </c>
      <c r="J768" s="9" t="n">
        <v>0</v>
      </c>
      <c r="K768" s="42" t="n">
        <f aca="false">SUM(E768:J768)</f>
        <v>10</v>
      </c>
      <c r="L768" s="12" t="n">
        <f aca="false">K768-SMALL((E768~F768~G768~H768~I768~J768),2)-SMALL((E768~F768~G768~H768~I768~J768),1)</f>
        <v>10</v>
      </c>
      <c r="M768" s="4"/>
      <c r="N768" s="4"/>
    </row>
    <row r="769" customFormat="false" ht="15" hidden="false" customHeight="true" outlineLevel="0" collapsed="false">
      <c r="A769" s="4"/>
      <c r="B769" s="8" t="n">
        <v>11</v>
      </c>
      <c r="C769" s="9" t="s">
        <v>390</v>
      </c>
      <c r="D769" s="9" t="s">
        <v>15</v>
      </c>
      <c r="E769" s="9" t="n">
        <v>0</v>
      </c>
      <c r="F769" s="9" t="n">
        <v>0</v>
      </c>
      <c r="G769" s="9" t="n">
        <v>0</v>
      </c>
      <c r="H769" s="9" t="n">
        <v>10</v>
      </c>
      <c r="I769" s="9" t="n">
        <v>0</v>
      </c>
      <c r="J769" s="9" t="n">
        <v>0</v>
      </c>
      <c r="K769" s="42" t="n">
        <f aca="false">SUM(E769:J769)</f>
        <v>10</v>
      </c>
      <c r="L769" s="12" t="n">
        <f aca="false">K769-SMALL((E769~F769~G769~H769~I769~J769),2)-SMALL((E769~F769~G769~H769~I769~J769),1)</f>
        <v>10</v>
      </c>
      <c r="M769" s="4"/>
      <c r="N769" s="4"/>
    </row>
    <row r="770" customFormat="false" ht="15" hidden="false" customHeight="true" outlineLevel="0" collapsed="false">
      <c r="A770" s="4"/>
      <c r="B770" s="8" t="n">
        <v>12</v>
      </c>
      <c r="C770" s="9" t="s">
        <v>374</v>
      </c>
      <c r="D770" s="9" t="s">
        <v>46</v>
      </c>
      <c r="E770" s="9" t="n">
        <v>0</v>
      </c>
      <c r="F770" s="9" t="n">
        <v>0</v>
      </c>
      <c r="G770" s="9" t="n">
        <v>0</v>
      </c>
      <c r="H770" s="9" t="n">
        <v>0</v>
      </c>
      <c r="I770" s="9" t="n">
        <v>0</v>
      </c>
      <c r="J770" s="9" t="n">
        <v>10</v>
      </c>
      <c r="K770" s="42" t="n">
        <f aca="false">SUM(E770:J770)</f>
        <v>10</v>
      </c>
      <c r="L770" s="12" t="n">
        <f aca="false">K770-SMALL((E770~F770~G770~H770~I770~J770),2)-SMALL((E770~F770~G770~H770~I770~J770),1)</f>
        <v>10</v>
      </c>
      <c r="M770" s="4"/>
      <c r="N770" s="4"/>
    </row>
    <row r="771" customFormat="false" ht="15" hidden="false" customHeight="true" outlineLevel="0" collapsed="false">
      <c r="A771" s="4"/>
      <c r="B771" s="8" t="n">
        <v>13</v>
      </c>
      <c r="C771" s="9" t="s">
        <v>391</v>
      </c>
      <c r="D771" s="9" t="s">
        <v>17</v>
      </c>
      <c r="E771" s="9" t="n">
        <v>0</v>
      </c>
      <c r="F771" s="9" t="n">
        <v>0</v>
      </c>
      <c r="G771" s="9" t="n">
        <v>0</v>
      </c>
      <c r="H771" s="9" t="n">
        <v>9</v>
      </c>
      <c r="I771" s="11" t="n">
        <v>0</v>
      </c>
      <c r="J771" s="11" t="n">
        <v>0</v>
      </c>
      <c r="K771" s="42" t="n">
        <f aca="false">SUM(E771:J771)</f>
        <v>9</v>
      </c>
      <c r="L771" s="12" t="n">
        <f aca="false">K771-SMALL((E771~F771~G771~H771~I771~J771),2)-SMALL((E771~F771~G771~H771~I771~J771),1)</f>
        <v>9</v>
      </c>
      <c r="M771" s="4"/>
      <c r="N771" s="4"/>
    </row>
    <row r="772" customFormat="false" ht="15" hidden="false" customHeight="true" outlineLevel="0" collapsed="false">
      <c r="A772" s="4"/>
      <c r="B772" s="8" t="n">
        <f aca="false">B771+1</f>
        <v>14</v>
      </c>
      <c r="C772" s="9" t="s">
        <v>392</v>
      </c>
      <c r="D772" s="9" t="s">
        <v>15</v>
      </c>
      <c r="E772" s="9" t="n">
        <v>0</v>
      </c>
      <c r="F772" s="9" t="n">
        <v>0</v>
      </c>
      <c r="G772" s="9" t="n">
        <v>0</v>
      </c>
      <c r="H772" s="9" t="n">
        <v>8</v>
      </c>
      <c r="I772" s="9" t="n">
        <v>0</v>
      </c>
      <c r="J772" s="9" t="n">
        <v>0</v>
      </c>
      <c r="K772" s="42" t="n">
        <f aca="false">SUM(E772:J772)</f>
        <v>8</v>
      </c>
      <c r="L772" s="12" t="n">
        <f aca="false">K772-SMALL((E772~F772~G772~H772~I772~J772),2)-SMALL((E772~F772~G772~H772~I772~J772),1)</f>
        <v>8</v>
      </c>
      <c r="M772" s="4"/>
      <c r="N772" s="4"/>
    </row>
    <row r="773" customFormat="false" ht="15" hidden="false" customHeight="true" outlineLevel="0" collapsed="false">
      <c r="A773" s="4"/>
      <c r="B773" s="8" t="n">
        <f aca="false">B772+1</f>
        <v>15</v>
      </c>
      <c r="C773" s="15" t="s">
        <v>370</v>
      </c>
      <c r="D773" s="15" t="s">
        <v>17</v>
      </c>
      <c r="E773" s="15" t="n">
        <v>0</v>
      </c>
      <c r="F773" s="15" t="n">
        <v>0</v>
      </c>
      <c r="G773" s="15" t="n">
        <v>0</v>
      </c>
      <c r="H773" s="15" t="n">
        <v>7</v>
      </c>
      <c r="I773" s="15" t="n">
        <v>0</v>
      </c>
      <c r="J773" s="15" t="n">
        <v>0</v>
      </c>
      <c r="K773" s="42" t="n">
        <f aca="false">SUM(E773:J773)</f>
        <v>7</v>
      </c>
      <c r="L773" s="12" t="n">
        <f aca="false">K773-SMALL((E773~F773~G773~H773~I773~J773),2)-SMALL((E773~F773~G773~H773~I773~J773),1)</f>
        <v>7</v>
      </c>
      <c r="M773" s="4"/>
      <c r="N773" s="4"/>
    </row>
    <row r="774" customFormat="false" ht="15" hidden="false" customHeight="true" outlineLevel="0" collapsed="false">
      <c r="A774" s="4"/>
      <c r="B774" s="8"/>
      <c r="C774" s="15"/>
      <c r="D774" s="15"/>
      <c r="E774" s="15"/>
      <c r="F774" s="15"/>
      <c r="G774" s="15"/>
      <c r="H774" s="15"/>
      <c r="I774" s="15"/>
      <c r="J774" s="15"/>
      <c r="K774" s="15"/>
      <c r="L774" s="4"/>
      <c r="M774" s="4"/>
      <c r="N774" s="4"/>
    </row>
    <row r="775" customFormat="false" ht="15" hidden="false" customHeight="true" outlineLevel="0" collapsed="false">
      <c r="A775" s="4"/>
      <c r="B775" s="8"/>
      <c r="C775" s="15"/>
      <c r="D775" s="15"/>
      <c r="E775" s="15"/>
      <c r="F775" s="15"/>
      <c r="G775" s="15"/>
      <c r="H775" s="15"/>
      <c r="I775" s="15"/>
      <c r="J775" s="15"/>
      <c r="K775" s="15"/>
      <c r="L775" s="4"/>
      <c r="M775" s="4"/>
      <c r="N775" s="4"/>
    </row>
    <row r="776" customFormat="false" ht="15" hidden="false" customHeight="true" outlineLevel="0" collapsed="false">
      <c r="A776" s="4"/>
      <c r="B776" s="8"/>
      <c r="C776" s="17" t="s">
        <v>393</v>
      </c>
      <c r="D776" s="15"/>
      <c r="E776" s="15"/>
      <c r="F776" s="15"/>
      <c r="G776" s="15"/>
      <c r="H776" s="15"/>
      <c r="I776" s="15"/>
      <c r="J776" s="15"/>
      <c r="K776" s="15"/>
      <c r="L776" s="4"/>
      <c r="M776" s="4"/>
      <c r="N776" s="4"/>
    </row>
    <row r="777" customFormat="false" ht="15" hidden="false" customHeight="true" outlineLevel="0" collapsed="false">
      <c r="A777" s="4"/>
      <c r="B777" s="8"/>
      <c r="C777" s="15"/>
      <c r="D777" s="15"/>
      <c r="E777" s="15"/>
      <c r="F777" s="15"/>
      <c r="G777" s="15"/>
      <c r="H777" s="15"/>
      <c r="I777" s="15"/>
      <c r="J777" s="15"/>
      <c r="K777" s="15"/>
      <c r="L777" s="4"/>
      <c r="M777" s="4"/>
      <c r="N777" s="4"/>
    </row>
    <row r="778" customFormat="false" ht="15" hidden="false" customHeight="true" outlineLevel="0" collapsed="false">
      <c r="A778" s="4"/>
      <c r="B778" s="8" t="s">
        <v>1</v>
      </c>
      <c r="C778" s="9" t="s">
        <v>2</v>
      </c>
      <c r="D778" s="9" t="s">
        <v>3</v>
      </c>
      <c r="E778" s="9" t="s">
        <v>4</v>
      </c>
      <c r="F778" s="9" t="s">
        <v>5</v>
      </c>
      <c r="G778" s="9" t="s">
        <v>6</v>
      </c>
      <c r="H778" s="9" t="s">
        <v>7</v>
      </c>
      <c r="I778" s="9" t="s">
        <v>8</v>
      </c>
      <c r="J778" s="9" t="s">
        <v>9</v>
      </c>
      <c r="K778" s="23" t="s">
        <v>10</v>
      </c>
      <c r="L778" s="9" t="s">
        <v>11</v>
      </c>
      <c r="M778" s="4"/>
      <c r="N778" s="4"/>
    </row>
    <row r="779" customFormat="false" ht="15" hidden="false" customHeight="true" outlineLevel="0" collapsed="false">
      <c r="A779" s="4"/>
      <c r="B779" s="10" t="n">
        <v>1</v>
      </c>
      <c r="C779" s="11" t="s">
        <v>362</v>
      </c>
      <c r="D779" s="11" t="s">
        <v>17</v>
      </c>
      <c r="E779" s="11" t="n">
        <v>15</v>
      </c>
      <c r="F779" s="11" t="n">
        <v>14</v>
      </c>
      <c r="G779" s="11" t="n">
        <v>12</v>
      </c>
      <c r="H779" s="11" t="n">
        <v>15</v>
      </c>
      <c r="I779" s="11" t="n">
        <v>15</v>
      </c>
      <c r="J779" s="11" t="n">
        <v>13</v>
      </c>
      <c r="K779" s="56" t="n">
        <f aca="false">SUM(E779:J779)</f>
        <v>84</v>
      </c>
      <c r="L779" s="12" t="n">
        <f aca="false">K779-SMALL((E779~F779~G779~H779~I779~J779),2)-SMALL((E779~F779~G779~H779~I779~J779),1)</f>
        <v>59</v>
      </c>
      <c r="M779" s="4"/>
      <c r="N779" s="4"/>
    </row>
    <row r="780" customFormat="false" ht="15" hidden="false" customHeight="true" outlineLevel="0" collapsed="false">
      <c r="A780" s="4"/>
      <c r="B780" s="8" t="n">
        <v>2</v>
      </c>
      <c r="C780" s="9" t="s">
        <v>365</v>
      </c>
      <c r="D780" s="9" t="s">
        <v>15</v>
      </c>
      <c r="E780" s="9" t="n">
        <v>9</v>
      </c>
      <c r="F780" s="9" t="n">
        <v>13</v>
      </c>
      <c r="G780" s="9" t="n">
        <v>14</v>
      </c>
      <c r="H780" s="9" t="n">
        <v>13</v>
      </c>
      <c r="I780" s="9" t="n">
        <v>11</v>
      </c>
      <c r="J780" s="9" t="n">
        <v>10</v>
      </c>
      <c r="K780" s="56" t="n">
        <f aca="false">SUM(E780:J780)</f>
        <v>70</v>
      </c>
      <c r="L780" s="12" t="n">
        <f aca="false">K780-SMALL((E780~F780~G780~H780~I780~J780),2)-SMALL((E780~F780~G780~H780~I780~J780),1)</f>
        <v>51</v>
      </c>
      <c r="M780" s="4"/>
      <c r="N780" s="4"/>
    </row>
    <row r="781" customFormat="false" ht="15" hidden="false" customHeight="true" outlineLevel="0" collapsed="false">
      <c r="A781" s="4"/>
      <c r="B781" s="10" t="n">
        <f aca="false">B780+1</f>
        <v>3</v>
      </c>
      <c r="C781" s="9" t="s">
        <v>363</v>
      </c>
      <c r="D781" s="9" t="s">
        <v>15</v>
      </c>
      <c r="E781" s="9" t="n">
        <v>10</v>
      </c>
      <c r="F781" s="9" t="n">
        <v>11</v>
      </c>
      <c r="G781" s="9" t="n">
        <v>11</v>
      </c>
      <c r="H781" s="9" t="n">
        <v>10</v>
      </c>
      <c r="I781" s="9" t="n">
        <v>13</v>
      </c>
      <c r="J781" s="9" t="n">
        <v>12</v>
      </c>
      <c r="K781" s="56" t="n">
        <f aca="false">SUM(E781:J781)</f>
        <v>67</v>
      </c>
      <c r="L781" s="12" t="n">
        <f aca="false">K781-SMALL((E781~F781~G781~H781~I781~J781),2)-SMALL((E781~F781~G781~H781~I781~J781),1)</f>
        <v>47</v>
      </c>
      <c r="M781" s="4"/>
      <c r="N781" s="4"/>
    </row>
    <row r="782" customFormat="false" ht="15" hidden="false" customHeight="true" outlineLevel="0" collapsed="false">
      <c r="A782" s="4"/>
      <c r="B782" s="8" t="n">
        <f aca="false">B781+1</f>
        <v>4</v>
      </c>
      <c r="C782" s="11" t="s">
        <v>364</v>
      </c>
      <c r="D782" s="11" t="s">
        <v>17</v>
      </c>
      <c r="E782" s="11" t="n">
        <v>12</v>
      </c>
      <c r="F782" s="11" t="n">
        <v>12</v>
      </c>
      <c r="G782" s="11" t="n">
        <v>10</v>
      </c>
      <c r="H782" s="11" t="n">
        <v>11</v>
      </c>
      <c r="I782" s="11" t="n">
        <v>9</v>
      </c>
      <c r="J782" s="11" t="n">
        <v>0</v>
      </c>
      <c r="K782" s="56" t="n">
        <f aca="false">SUM(E782:J782)</f>
        <v>54</v>
      </c>
      <c r="L782" s="12" t="n">
        <f aca="false">K782-SMALL((E782~F782~G782~H782~I782~J782),2)-SMALL((E782~F782~G782~H782~I782~J782),1)</f>
        <v>45</v>
      </c>
      <c r="M782" s="4"/>
      <c r="N782" s="4"/>
    </row>
    <row r="783" customFormat="false" ht="15" hidden="false" customHeight="true" outlineLevel="0" collapsed="false">
      <c r="A783" s="4"/>
      <c r="B783" s="8" t="n">
        <f aca="false">B782+1</f>
        <v>5</v>
      </c>
      <c r="C783" s="15" t="s">
        <v>367</v>
      </c>
      <c r="D783" s="15" t="s">
        <v>15</v>
      </c>
      <c r="E783" s="15" t="n">
        <v>0</v>
      </c>
      <c r="F783" s="15" t="n">
        <v>0</v>
      </c>
      <c r="G783" s="15" t="n">
        <v>13</v>
      </c>
      <c r="H783" s="15" t="n">
        <v>8</v>
      </c>
      <c r="I783" s="15" t="n">
        <v>12</v>
      </c>
      <c r="J783" s="15" t="n">
        <v>9</v>
      </c>
      <c r="K783" s="56" t="n">
        <f aca="false">SUM(E783:J783)</f>
        <v>42</v>
      </c>
      <c r="L783" s="12" t="n">
        <f aca="false">K783-SMALL((E783~F783~G783~H783~I783~J783),2)-SMALL((E783~F783~G783~H783~I783~J783),1)</f>
        <v>42</v>
      </c>
      <c r="M783" s="4"/>
      <c r="N783" s="4"/>
    </row>
    <row r="784" customFormat="false" ht="15" hidden="false" customHeight="true" outlineLevel="0" collapsed="false">
      <c r="A784" s="4"/>
      <c r="B784" s="8" t="n">
        <f aca="false">B783+1</f>
        <v>6</v>
      </c>
      <c r="C784" s="9" t="s">
        <v>366</v>
      </c>
      <c r="D784" s="9" t="s">
        <v>15</v>
      </c>
      <c r="E784" s="9" t="n">
        <v>13</v>
      </c>
      <c r="F784" s="9" t="n">
        <v>8</v>
      </c>
      <c r="G784" s="9" t="n">
        <v>0</v>
      </c>
      <c r="H784" s="9" t="n">
        <v>9</v>
      </c>
      <c r="I784" s="9" t="n">
        <v>0</v>
      </c>
      <c r="J784" s="9" t="n">
        <v>8</v>
      </c>
      <c r="K784" s="56" t="n">
        <f aca="false">SUM(E784:J784)</f>
        <v>38</v>
      </c>
      <c r="L784" s="12" t="n">
        <f aca="false">K784-SMALL((E784~F784~G784~H784~I784~J784),2)-SMALL((E784~F784~G784~H784~I784~J784),1)</f>
        <v>38</v>
      </c>
      <c r="M784" s="4"/>
      <c r="N784" s="4"/>
    </row>
    <row r="785" customFormat="false" ht="15" hidden="false" customHeight="true" outlineLevel="0" collapsed="false">
      <c r="A785" s="4"/>
      <c r="B785" s="8" t="n">
        <f aca="false">B784+1</f>
        <v>7</v>
      </c>
      <c r="C785" s="9" t="s">
        <v>369</v>
      </c>
      <c r="D785" s="9" t="s">
        <v>15</v>
      </c>
      <c r="E785" s="9" t="n">
        <v>7</v>
      </c>
      <c r="F785" s="9" t="n">
        <v>6</v>
      </c>
      <c r="G785" s="9" t="n">
        <v>0</v>
      </c>
      <c r="H785" s="9" t="n">
        <v>7</v>
      </c>
      <c r="I785" s="9" t="n">
        <v>0</v>
      </c>
      <c r="J785" s="9" t="n">
        <v>0</v>
      </c>
      <c r="K785" s="56" t="n">
        <f aca="false">SUM(E785:J785)</f>
        <v>20</v>
      </c>
      <c r="L785" s="12" t="n">
        <f aca="false">K785-SMALL((E785~F785~G785~H785~I785~J785),2)-SMALL((E785~F785~G785~H785~I785~J785),1)</f>
        <v>20</v>
      </c>
      <c r="M785" s="4"/>
      <c r="N785" s="4"/>
    </row>
    <row r="786" customFormat="false" ht="15" hidden="false" customHeight="true" outlineLevel="0" collapsed="false">
      <c r="A786" s="4"/>
      <c r="B786" s="8" t="n">
        <f aca="false">B785+1</f>
        <v>8</v>
      </c>
      <c r="C786" s="15" t="s">
        <v>370</v>
      </c>
      <c r="D786" s="15" t="s">
        <v>17</v>
      </c>
      <c r="E786" s="15" t="n">
        <v>0</v>
      </c>
      <c r="F786" s="15" t="n">
        <v>9</v>
      </c>
      <c r="G786" s="15" t="n">
        <v>9</v>
      </c>
      <c r="H786" s="15" t="n">
        <v>2</v>
      </c>
      <c r="I786" s="15" t="n">
        <v>0</v>
      </c>
      <c r="J786" s="15" t="n">
        <v>0</v>
      </c>
      <c r="K786" s="56" t="n">
        <f aca="false">SUM(E786:J786)</f>
        <v>20</v>
      </c>
      <c r="L786" s="12" t="n">
        <f aca="false">K786-SMALL((E786~F786~G786~H786~I786~J786),2)-SMALL((E786~F786~G786~H786~I786~J786),1)</f>
        <v>20</v>
      </c>
      <c r="M786" s="4"/>
      <c r="N786" s="4"/>
    </row>
    <row r="787" customFormat="false" ht="15" hidden="false" customHeight="true" outlineLevel="0" collapsed="false">
      <c r="A787" s="4"/>
      <c r="B787" s="8" t="n">
        <f aca="false">B786+1</f>
        <v>9</v>
      </c>
      <c r="C787" s="9" t="s">
        <v>379</v>
      </c>
      <c r="D787" s="9" t="s">
        <v>15</v>
      </c>
      <c r="E787" s="9" t="n">
        <v>0</v>
      </c>
      <c r="F787" s="9" t="n">
        <v>10</v>
      </c>
      <c r="G787" s="9" t="n">
        <v>0</v>
      </c>
      <c r="H787" s="9" t="n">
        <v>5</v>
      </c>
      <c r="I787" s="9" t="n">
        <v>0</v>
      </c>
      <c r="J787" s="9" t="n">
        <v>0</v>
      </c>
      <c r="K787" s="56" t="n">
        <f aca="false">SUM(E787:J787)</f>
        <v>15</v>
      </c>
      <c r="L787" s="12" t="n">
        <f aca="false">K787-SMALL((E787~F787~G787~H787~I787~J787),2)-SMALL((E787~F787~G787~H787~I787~J787),1)</f>
        <v>15</v>
      </c>
      <c r="M787" s="4"/>
      <c r="N787" s="4"/>
    </row>
    <row r="788" customFormat="false" ht="15" hidden="false" customHeight="true" outlineLevel="0" collapsed="false">
      <c r="A788" s="4"/>
      <c r="B788" s="8" t="n">
        <f aca="false">B787+1</f>
        <v>10</v>
      </c>
      <c r="C788" s="9" t="s">
        <v>372</v>
      </c>
      <c r="D788" s="9" t="s">
        <v>46</v>
      </c>
      <c r="E788" s="9" t="n">
        <v>0</v>
      </c>
      <c r="F788" s="9" t="n">
        <v>0</v>
      </c>
      <c r="G788" s="9" t="n">
        <v>0</v>
      </c>
      <c r="H788" s="9" t="n">
        <v>0</v>
      </c>
      <c r="I788" s="9" t="n">
        <v>0</v>
      </c>
      <c r="J788" s="9" t="n">
        <v>15</v>
      </c>
      <c r="K788" s="56" t="n">
        <f aca="false">SUM(E788:J788)</f>
        <v>15</v>
      </c>
      <c r="L788" s="12" t="n">
        <f aca="false">K788-SMALL((E788~F788~G788~H788~I788~J788),2)-SMALL((E788~F788~G788~H788~I788~J788),1)</f>
        <v>15</v>
      </c>
      <c r="M788" s="4"/>
      <c r="N788" s="4"/>
    </row>
    <row r="789" customFormat="false" ht="15" hidden="false" customHeight="true" outlineLevel="0" collapsed="false">
      <c r="A789" s="4"/>
      <c r="B789" s="8" t="n">
        <f aca="false">B788+1</f>
        <v>11</v>
      </c>
      <c r="C789" s="9" t="s">
        <v>360</v>
      </c>
      <c r="D789" s="9" t="s">
        <v>17</v>
      </c>
      <c r="E789" s="9" t="n">
        <v>0</v>
      </c>
      <c r="F789" s="9" t="n">
        <v>0</v>
      </c>
      <c r="G789" s="9" t="n">
        <v>0</v>
      </c>
      <c r="H789" s="9" t="n">
        <v>0</v>
      </c>
      <c r="I789" s="9" t="n">
        <v>14</v>
      </c>
      <c r="J789" s="9" t="n">
        <v>0</v>
      </c>
      <c r="K789" s="56" t="n">
        <f aca="false">SUM(E789:J789)</f>
        <v>14</v>
      </c>
      <c r="L789" s="12" t="n">
        <f aca="false">K789-SMALL((E789~F789~G789~H789~I789~J789),2)-SMALL((E789~F789~G789~H789~I789~J789),1)</f>
        <v>14</v>
      </c>
      <c r="M789" s="4"/>
      <c r="N789" s="4"/>
    </row>
    <row r="790" customFormat="false" ht="15" hidden="false" customHeight="true" outlineLevel="0" collapsed="false">
      <c r="A790" s="4"/>
      <c r="B790" s="8" t="n">
        <f aca="false">B789+1</f>
        <v>12</v>
      </c>
      <c r="C790" s="15" t="s">
        <v>375</v>
      </c>
      <c r="D790" s="15" t="s">
        <v>13</v>
      </c>
      <c r="E790" s="15" t="n">
        <v>0</v>
      </c>
      <c r="F790" s="15" t="n">
        <v>0</v>
      </c>
      <c r="G790" s="15" t="n">
        <v>0</v>
      </c>
      <c r="H790" s="15" t="n">
        <v>0</v>
      </c>
      <c r="I790" s="15" t="n">
        <v>0</v>
      </c>
      <c r="J790" s="15" t="n">
        <v>14</v>
      </c>
      <c r="K790" s="56" t="n">
        <f aca="false">SUM(E790:J790)</f>
        <v>14</v>
      </c>
      <c r="L790" s="12" t="n">
        <f aca="false">K790-SMALL((E790~F790~G790~H790~I790~J790),2)-SMALL((E790~F790~G790~H790~I790~J790),1)</f>
        <v>14</v>
      </c>
      <c r="M790" s="4"/>
      <c r="N790" s="4"/>
    </row>
    <row r="791" customFormat="false" ht="15" hidden="false" customHeight="true" outlineLevel="0" collapsed="false">
      <c r="A791" s="4"/>
      <c r="B791" s="8" t="n">
        <v>14</v>
      </c>
      <c r="C791" s="9" t="s">
        <v>381</v>
      </c>
      <c r="D791" s="9" t="s">
        <v>15</v>
      </c>
      <c r="E791" s="9" t="n">
        <v>6</v>
      </c>
      <c r="F791" s="9" t="n">
        <v>7</v>
      </c>
      <c r="G791" s="9" t="n">
        <v>0</v>
      </c>
      <c r="H791" s="9" t="n">
        <v>0</v>
      </c>
      <c r="I791" s="9" t="n">
        <v>0</v>
      </c>
      <c r="J791" s="9" t="n">
        <v>0</v>
      </c>
      <c r="K791" s="56" t="n">
        <f aca="false">SUM(E791:J791)</f>
        <v>13</v>
      </c>
      <c r="L791" s="12" t="n">
        <f aca="false">K791-SMALL((E791~F791~G791~H791~I791~J791),2)-SMALL((E791~F791~G791~H791~I791~J791),1)</f>
        <v>13</v>
      </c>
      <c r="M791" s="4"/>
      <c r="N791" s="4"/>
    </row>
    <row r="792" customFormat="false" ht="15" hidden="false" customHeight="true" outlineLevel="0" collapsed="false">
      <c r="A792" s="4"/>
      <c r="B792" s="8" t="n">
        <v>15</v>
      </c>
      <c r="C792" s="15" t="s">
        <v>394</v>
      </c>
      <c r="D792" s="15" t="s">
        <v>17</v>
      </c>
      <c r="E792" s="15" t="n">
        <v>0</v>
      </c>
      <c r="F792" s="15" t="n">
        <v>5</v>
      </c>
      <c r="G792" s="15" t="n">
        <v>0</v>
      </c>
      <c r="H792" s="15" t="n">
        <v>0</v>
      </c>
      <c r="I792" s="15" t="n">
        <v>7</v>
      </c>
      <c r="J792" s="15" t="n">
        <v>0</v>
      </c>
      <c r="K792" s="56" t="n">
        <f aca="false">SUM(E792:J792)</f>
        <v>12</v>
      </c>
      <c r="L792" s="12" t="n">
        <f aca="false">K792-SMALL((E792~F792~G792~H792~I792~J792),2)-SMALL((E792~F792~G792~H792~I792~J792),1)</f>
        <v>12</v>
      </c>
      <c r="M792" s="4"/>
      <c r="N792" s="4"/>
    </row>
    <row r="793" customFormat="false" ht="15" hidden="false" customHeight="true" outlineLevel="0" collapsed="false">
      <c r="A793" s="4"/>
      <c r="B793" s="8" t="n">
        <v>16</v>
      </c>
      <c r="C793" s="15" t="s">
        <v>395</v>
      </c>
      <c r="D793" s="15" t="s">
        <v>26</v>
      </c>
      <c r="E793" s="15" t="n">
        <v>0</v>
      </c>
      <c r="F793" s="15" t="n">
        <v>0</v>
      </c>
      <c r="G793" s="15" t="n">
        <v>0</v>
      </c>
      <c r="H793" s="15" t="n">
        <v>12</v>
      </c>
      <c r="I793" s="15" t="n">
        <v>0</v>
      </c>
      <c r="J793" s="15" t="n">
        <v>0</v>
      </c>
      <c r="K793" s="56" t="n">
        <f aca="false">SUM(E793:J793)</f>
        <v>12</v>
      </c>
      <c r="L793" s="12" t="n">
        <f aca="false">K793-SMALL((E793~F793~G793~H793~I793~J793),2)-SMALL((E793~F793~G793~H793~I793~J793),1)</f>
        <v>12</v>
      </c>
      <c r="M793" s="4"/>
      <c r="N793" s="4"/>
    </row>
    <row r="794" customFormat="false" ht="15" hidden="false" customHeight="true" outlineLevel="0" collapsed="false">
      <c r="A794" s="4"/>
      <c r="B794" s="8" t="n">
        <v>17</v>
      </c>
      <c r="C794" s="9" t="s">
        <v>396</v>
      </c>
      <c r="D794" s="9" t="s">
        <v>15</v>
      </c>
      <c r="E794" s="9" t="n">
        <v>11</v>
      </c>
      <c r="F794" s="9" t="n">
        <v>0</v>
      </c>
      <c r="G794" s="9" t="n">
        <v>0</v>
      </c>
      <c r="H794" s="9" t="n">
        <v>0</v>
      </c>
      <c r="I794" s="9" t="n">
        <v>0</v>
      </c>
      <c r="J794" s="9" t="n">
        <v>0</v>
      </c>
      <c r="K794" s="56" t="n">
        <f aca="false">SUM(E794:J794)</f>
        <v>11</v>
      </c>
      <c r="L794" s="12" t="n">
        <f aca="false">K794-SMALL((E794~F794~G794~H794~I794~J794),2)-SMALL((E794~F794~G794~H794~I794~J794),1)</f>
        <v>11</v>
      </c>
      <c r="M794" s="4"/>
      <c r="N794" s="4"/>
    </row>
    <row r="795" customFormat="false" ht="15" hidden="false" customHeight="true" outlineLevel="0" collapsed="false">
      <c r="A795" s="4"/>
      <c r="B795" s="8" t="n">
        <v>18</v>
      </c>
      <c r="C795" s="9" t="s">
        <v>377</v>
      </c>
      <c r="D795" s="9" t="s">
        <v>15</v>
      </c>
      <c r="E795" s="9" t="n">
        <v>5</v>
      </c>
      <c r="F795" s="9" t="n">
        <v>4</v>
      </c>
      <c r="G795" s="9" t="n">
        <v>0</v>
      </c>
      <c r="H795" s="9" t="n">
        <v>0</v>
      </c>
      <c r="I795" s="9" t="n">
        <v>0</v>
      </c>
      <c r="J795" s="9" t="n">
        <v>0</v>
      </c>
      <c r="K795" s="56" t="n">
        <f aca="false">SUM(E795:J795)</f>
        <v>9</v>
      </c>
      <c r="L795" s="12" t="n">
        <f aca="false">K795-SMALL((E795~F795~G795~H795~I795~J795),2)-SMALL((E795~F795~G795~H795~I795~J795),1)</f>
        <v>9</v>
      </c>
      <c r="M795" s="4"/>
      <c r="N795" s="4"/>
    </row>
    <row r="796" customFormat="false" ht="15" hidden="false" customHeight="true" outlineLevel="0" collapsed="false">
      <c r="A796" s="4"/>
      <c r="B796" s="8" t="n">
        <v>19</v>
      </c>
      <c r="C796" s="9" t="s">
        <v>368</v>
      </c>
      <c r="D796" s="9" t="s">
        <v>15</v>
      </c>
      <c r="E796" s="9" t="n">
        <v>8</v>
      </c>
      <c r="F796" s="9" t="n">
        <v>0</v>
      </c>
      <c r="G796" s="9" t="n">
        <v>0</v>
      </c>
      <c r="H796" s="9" t="n">
        <v>0</v>
      </c>
      <c r="I796" s="9" t="n">
        <v>0</v>
      </c>
      <c r="J796" s="9" t="n">
        <v>0</v>
      </c>
      <c r="K796" s="56" t="n">
        <f aca="false">SUM(E796:J796)</f>
        <v>8</v>
      </c>
      <c r="L796" s="12" t="n">
        <f aca="false">K796-SMALL((E796~F796~G796~H796~I796~J796),2)-SMALL((E796~F796~G796~H796~I796~J796),1)</f>
        <v>8</v>
      </c>
      <c r="M796" s="4"/>
      <c r="N796" s="4"/>
    </row>
    <row r="797" customFormat="false" ht="15" hidden="false" customHeight="true" outlineLevel="0" collapsed="false">
      <c r="A797" s="4"/>
      <c r="B797" s="8" t="n">
        <v>20</v>
      </c>
      <c r="C797" s="15" t="s">
        <v>41</v>
      </c>
      <c r="D797" s="15" t="s">
        <v>26</v>
      </c>
      <c r="E797" s="15" t="n">
        <v>0</v>
      </c>
      <c r="F797" s="15" t="n">
        <v>0</v>
      </c>
      <c r="G797" s="15" t="n">
        <v>0</v>
      </c>
      <c r="H797" s="15" t="n">
        <v>0</v>
      </c>
      <c r="I797" s="15" t="n">
        <v>8</v>
      </c>
      <c r="J797" s="15" t="n">
        <v>0</v>
      </c>
      <c r="K797" s="56" t="n">
        <f aca="false">SUM(E797:J797)</f>
        <v>8</v>
      </c>
      <c r="L797" s="12" t="n">
        <f aca="false">K797-SMALL((E797~F797~G797~H797~I797~J797),2)-SMALL((E797~F797~G797~H797~I797~J797),1)</f>
        <v>8</v>
      </c>
      <c r="M797" s="4"/>
      <c r="N797" s="4"/>
    </row>
    <row r="798" customFormat="false" ht="15" hidden="false" customHeight="true" outlineLevel="0" collapsed="false">
      <c r="A798" s="4"/>
      <c r="B798" s="8" t="n">
        <v>21</v>
      </c>
      <c r="C798" s="9" t="s">
        <v>373</v>
      </c>
      <c r="D798" s="9" t="s">
        <v>15</v>
      </c>
      <c r="E798" s="9" t="n">
        <v>4</v>
      </c>
      <c r="F798" s="9" t="n">
        <v>0</v>
      </c>
      <c r="G798" s="9" t="n">
        <v>0</v>
      </c>
      <c r="H798" s="9" t="n">
        <v>3</v>
      </c>
      <c r="I798" s="9" t="n">
        <v>0</v>
      </c>
      <c r="J798" s="9" t="n">
        <v>0</v>
      </c>
      <c r="K798" s="56" t="n">
        <f aca="false">SUM(E798:J798)</f>
        <v>7</v>
      </c>
      <c r="L798" s="12" t="n">
        <f aca="false">K798-SMALL((E798~F798~G798~H798~I798~J798),2)-SMALL((E798~F798~G798~H798~I798~J798),1)</f>
        <v>7</v>
      </c>
      <c r="M798" s="4"/>
      <c r="N798" s="4"/>
    </row>
    <row r="799" customFormat="false" ht="15" hidden="false" customHeight="true" outlineLevel="0" collapsed="false">
      <c r="A799" s="4"/>
      <c r="B799" s="8" t="n">
        <v>22</v>
      </c>
      <c r="C799" s="15" t="s">
        <v>382</v>
      </c>
      <c r="D799" s="15" t="s">
        <v>15</v>
      </c>
      <c r="E799" s="15" t="n">
        <v>0</v>
      </c>
      <c r="F799" s="15" t="n">
        <v>0</v>
      </c>
      <c r="G799" s="15" t="n">
        <v>0</v>
      </c>
      <c r="H799" s="15" t="n">
        <v>0</v>
      </c>
      <c r="I799" s="15" t="n">
        <v>0</v>
      </c>
      <c r="J799" s="15" t="n">
        <v>7</v>
      </c>
      <c r="K799" s="56" t="n">
        <f aca="false">SUM(E799:J799)</f>
        <v>7</v>
      </c>
      <c r="L799" s="12" t="n">
        <f aca="false">K799-SMALL((E799~F799~G799~H799~I799~J799),2)-SMALL((E799~F799~G799~H799~I799~J799),1)</f>
        <v>7</v>
      </c>
      <c r="M799" s="4"/>
      <c r="N799" s="4"/>
    </row>
    <row r="800" customFormat="false" ht="15" hidden="false" customHeight="true" outlineLevel="0" collapsed="false">
      <c r="A800" s="4"/>
      <c r="B800" s="8" t="n">
        <v>23</v>
      </c>
      <c r="C800" s="15" t="s">
        <v>397</v>
      </c>
      <c r="D800" s="15" t="s">
        <v>26</v>
      </c>
      <c r="E800" s="15" t="n">
        <v>0</v>
      </c>
      <c r="F800" s="15" t="n">
        <v>0</v>
      </c>
      <c r="G800" s="15" t="n">
        <v>0</v>
      </c>
      <c r="H800" s="15" t="n">
        <v>6</v>
      </c>
      <c r="I800" s="15" t="n">
        <v>0</v>
      </c>
      <c r="J800" s="15" t="n">
        <v>0</v>
      </c>
      <c r="K800" s="56" t="n">
        <f aca="false">SUM(E800:J800)</f>
        <v>6</v>
      </c>
      <c r="L800" s="12" t="n">
        <f aca="false">K800-SMALL((E800~F800~G800~H800~I800~J800),2)-SMALL((E800~F800~G800~H800~I800~J800),1)</f>
        <v>6</v>
      </c>
      <c r="M800" s="4"/>
      <c r="N800" s="4"/>
    </row>
    <row r="801" customFormat="false" ht="15" hidden="false" customHeight="true" outlineLevel="0" collapsed="false">
      <c r="A801" s="4"/>
      <c r="B801" s="8" t="n">
        <v>24</v>
      </c>
      <c r="C801" s="15" t="s">
        <v>385</v>
      </c>
      <c r="D801" s="15" t="s">
        <v>15</v>
      </c>
      <c r="E801" s="15" t="n">
        <v>0</v>
      </c>
      <c r="F801" s="15" t="n">
        <v>0</v>
      </c>
      <c r="G801" s="15" t="n">
        <v>0</v>
      </c>
      <c r="H801" s="15" t="n">
        <v>0</v>
      </c>
      <c r="I801" s="15" t="n">
        <v>0</v>
      </c>
      <c r="J801" s="15" t="n">
        <v>6</v>
      </c>
      <c r="K801" s="56" t="n">
        <f aca="false">SUM(E801:J801)</f>
        <v>6</v>
      </c>
      <c r="L801" s="12" t="n">
        <f aca="false">K801-SMALL((E801~F801~G801~H801~I801~J801),2)-SMALL((E801~F801~G801~H801~I801~J801),1)</f>
        <v>6</v>
      </c>
      <c r="M801" s="4"/>
      <c r="N801" s="4"/>
    </row>
    <row r="802" customFormat="false" ht="15" hidden="false" customHeight="true" outlineLevel="0" collapsed="false">
      <c r="A802" s="4"/>
      <c r="B802" s="8" t="n">
        <f aca="false">B801+1</f>
        <v>25</v>
      </c>
      <c r="C802" s="15" t="s">
        <v>376</v>
      </c>
      <c r="D802" s="15" t="s">
        <v>15</v>
      </c>
      <c r="E802" s="15" t="n">
        <v>0</v>
      </c>
      <c r="F802" s="15" t="n">
        <v>0</v>
      </c>
      <c r="G802" s="15" t="n">
        <v>0</v>
      </c>
      <c r="H802" s="15" t="n">
        <v>4</v>
      </c>
      <c r="I802" s="15" t="n">
        <v>0</v>
      </c>
      <c r="J802" s="15" t="n">
        <v>0</v>
      </c>
      <c r="K802" s="56" t="n">
        <f aca="false">SUM(E802:J802)</f>
        <v>4</v>
      </c>
      <c r="L802" s="12" t="n">
        <f aca="false">K802-SMALL((E802~F802~G802~H802~I802~J802),2)-SMALL((E802~F802~G802~H802~I802~J802),1)</f>
        <v>4</v>
      </c>
      <c r="M802" s="4"/>
      <c r="N802" s="4"/>
    </row>
    <row r="803" customFormat="false" ht="15" hidden="false" customHeight="true" outlineLevel="0" collapsed="false">
      <c r="A803" s="4"/>
      <c r="B803" s="8" t="n">
        <v>26</v>
      </c>
      <c r="C803" s="9" t="s">
        <v>398</v>
      </c>
      <c r="D803" s="9" t="s">
        <v>15</v>
      </c>
      <c r="E803" s="9" t="n">
        <v>3</v>
      </c>
      <c r="F803" s="9" t="n">
        <v>0</v>
      </c>
      <c r="G803" s="9" t="n">
        <v>0</v>
      </c>
      <c r="H803" s="9" t="n">
        <v>0</v>
      </c>
      <c r="I803" s="9" t="n">
        <v>0</v>
      </c>
      <c r="J803" s="9" t="n">
        <v>0</v>
      </c>
      <c r="K803" s="56" t="n">
        <f aca="false">SUM(E803:J803)</f>
        <v>3</v>
      </c>
      <c r="L803" s="12" t="n">
        <f aca="false">K803-SMALL((E803~F803~G803~H803~I803~J803),2)-SMALL((E803~F803~G803~H803~I803~J803),1)</f>
        <v>3</v>
      </c>
      <c r="M803" s="4"/>
      <c r="N803" s="4"/>
    </row>
    <row r="804" customFormat="false" ht="15" hidden="false" customHeight="true" outlineLevel="0" collapsed="false">
      <c r="A804" s="4"/>
      <c r="B804" s="8" t="n">
        <v>27</v>
      </c>
      <c r="C804" s="15" t="s">
        <v>384</v>
      </c>
      <c r="D804" s="15" t="s">
        <v>15</v>
      </c>
      <c r="E804" s="15" t="n">
        <v>2</v>
      </c>
      <c r="F804" s="15" t="n">
        <v>0</v>
      </c>
      <c r="G804" s="15" t="n">
        <v>0</v>
      </c>
      <c r="H804" s="15" t="n">
        <v>0</v>
      </c>
      <c r="I804" s="15" t="n">
        <v>0</v>
      </c>
      <c r="J804" s="15" t="n">
        <v>0</v>
      </c>
      <c r="K804" s="56" t="n">
        <f aca="false">SUM(E804:J804)</f>
        <v>2</v>
      </c>
      <c r="L804" s="12" t="n">
        <f aca="false">K804-SMALL((E804~F804~G804~H804~I804~J804),2)-SMALL((E804~F804~G804~H804~I804~J804),1)</f>
        <v>2</v>
      </c>
      <c r="M804" s="4"/>
      <c r="N804" s="4"/>
    </row>
    <row r="805" customFormat="false" ht="15" hidden="false" customHeight="true" outlineLevel="0" collapsed="false">
      <c r="A805" s="4"/>
      <c r="B805" s="8" t="n">
        <v>28</v>
      </c>
      <c r="C805" s="15" t="s">
        <v>399</v>
      </c>
      <c r="D805" s="15" t="s">
        <v>26</v>
      </c>
      <c r="E805" s="15" t="n">
        <v>0</v>
      </c>
      <c r="F805" s="15" t="n">
        <v>0</v>
      </c>
      <c r="G805" s="15" t="n">
        <v>0</v>
      </c>
      <c r="H805" s="15" t="n">
        <v>1</v>
      </c>
      <c r="I805" s="15" t="n">
        <v>0</v>
      </c>
      <c r="J805" s="15" t="n">
        <v>0</v>
      </c>
      <c r="K805" s="56" t="n">
        <f aca="false">SUM(E805:J805)</f>
        <v>1</v>
      </c>
      <c r="L805" s="12" t="n">
        <f aca="false">K805-SMALL((E805~F805~G805~H805~I805~J805),2)-SMALL((E805~F805~G805~H805~I805~J805),1)</f>
        <v>1</v>
      </c>
      <c r="M805" s="4"/>
      <c r="N805" s="4"/>
    </row>
    <row r="806" customFormat="false" ht="15" hidden="false" customHeight="true" outlineLevel="0" collapsed="false">
      <c r="A806" s="4"/>
      <c r="B806" s="8"/>
      <c r="C806" s="15"/>
      <c r="D806" s="15"/>
      <c r="E806" s="15"/>
      <c r="F806" s="15"/>
      <c r="G806" s="15"/>
      <c r="H806" s="15"/>
      <c r="I806" s="15"/>
      <c r="J806" s="15"/>
      <c r="K806" s="15"/>
      <c r="L806" s="4"/>
      <c r="M806" s="4"/>
      <c r="N806" s="4"/>
    </row>
    <row r="807" customFormat="false" ht="15" hidden="false" customHeight="true" outlineLevel="0" collapsed="false">
      <c r="A807" s="4"/>
      <c r="B807" s="8"/>
      <c r="C807" s="15"/>
      <c r="D807" s="15"/>
      <c r="E807" s="15"/>
      <c r="F807" s="15"/>
      <c r="G807" s="15"/>
      <c r="H807" s="15"/>
      <c r="I807" s="15"/>
      <c r="J807" s="15"/>
      <c r="K807" s="15"/>
      <c r="L807" s="4"/>
      <c r="M807" s="4"/>
      <c r="N807" s="4"/>
    </row>
    <row r="808" customFormat="false" ht="15" hidden="false" customHeight="true" outlineLevel="0" collapsed="false">
      <c r="A808" s="4"/>
      <c r="B808" s="8"/>
      <c r="C808" s="17" t="s">
        <v>400</v>
      </c>
      <c r="D808" s="15"/>
      <c r="E808" s="15"/>
      <c r="F808" s="15"/>
      <c r="G808" s="15"/>
      <c r="H808" s="15"/>
      <c r="I808" s="15"/>
      <c r="J808" s="15"/>
      <c r="K808" s="15"/>
      <c r="L808" s="4"/>
      <c r="M808" s="4"/>
      <c r="N808" s="4"/>
    </row>
    <row r="809" customFormat="false" ht="15" hidden="false" customHeight="true" outlineLevel="0" collapsed="false">
      <c r="A809" s="4"/>
      <c r="B809" s="8"/>
      <c r="C809" s="15"/>
      <c r="D809" s="15"/>
      <c r="E809" s="15"/>
      <c r="F809" s="15"/>
      <c r="G809" s="15"/>
      <c r="H809" s="15"/>
      <c r="I809" s="15"/>
      <c r="J809" s="15"/>
      <c r="K809" s="15"/>
      <c r="L809" s="4"/>
      <c r="M809" s="4"/>
      <c r="N809" s="4"/>
    </row>
    <row r="810" customFormat="false" ht="15" hidden="false" customHeight="true" outlineLevel="0" collapsed="false">
      <c r="A810" s="4"/>
      <c r="B810" s="8" t="s">
        <v>1</v>
      </c>
      <c r="C810" s="9" t="s">
        <v>2</v>
      </c>
      <c r="D810" s="9" t="s">
        <v>3</v>
      </c>
      <c r="E810" s="9" t="s">
        <v>4</v>
      </c>
      <c r="F810" s="9" t="s">
        <v>5</v>
      </c>
      <c r="G810" s="9" t="s">
        <v>6</v>
      </c>
      <c r="H810" s="9" t="s">
        <v>7</v>
      </c>
      <c r="I810" s="9" t="s">
        <v>8</v>
      </c>
      <c r="J810" s="9" t="s">
        <v>9</v>
      </c>
      <c r="K810" s="9" t="s">
        <v>10</v>
      </c>
      <c r="L810" s="9" t="s">
        <v>11</v>
      </c>
      <c r="M810" s="4"/>
      <c r="N810" s="4"/>
    </row>
    <row r="811" customFormat="false" ht="15" hidden="false" customHeight="true" outlineLevel="0" collapsed="false">
      <c r="A811" s="4"/>
      <c r="B811" s="10" t="n">
        <v>1</v>
      </c>
      <c r="C811" s="11" t="s">
        <v>401</v>
      </c>
      <c r="D811" s="11" t="s">
        <v>17</v>
      </c>
      <c r="E811" s="11" t="n">
        <v>15</v>
      </c>
      <c r="F811" s="11" t="n">
        <v>15</v>
      </c>
      <c r="G811" s="11" t="n">
        <v>15</v>
      </c>
      <c r="H811" s="11" t="n">
        <v>15</v>
      </c>
      <c r="I811" s="11" t="n">
        <v>15</v>
      </c>
      <c r="J811" s="11" t="n">
        <v>15</v>
      </c>
      <c r="K811" s="42" t="n">
        <f aca="false">SUM(E811:J811)</f>
        <v>90</v>
      </c>
      <c r="L811" s="12" t="n">
        <f aca="false">K811-SMALL((E811~F811~G811~H811~I811~J811),2)-SMALL((E811~F811~G811~H811~I811~J811),1)</f>
        <v>60</v>
      </c>
      <c r="M811" s="4"/>
      <c r="N811" s="4"/>
    </row>
    <row r="812" customFormat="false" ht="15" hidden="false" customHeight="true" outlineLevel="0" collapsed="false">
      <c r="A812" s="4"/>
      <c r="B812" s="10" t="n">
        <f aca="false">B811+1</f>
        <v>2</v>
      </c>
      <c r="C812" s="15" t="s">
        <v>402</v>
      </c>
      <c r="D812" s="15" t="s">
        <v>17</v>
      </c>
      <c r="E812" s="15" t="n">
        <v>0</v>
      </c>
      <c r="F812" s="15" t="n">
        <v>13</v>
      </c>
      <c r="G812" s="15" t="n">
        <v>14</v>
      </c>
      <c r="H812" s="15" t="n">
        <v>14</v>
      </c>
      <c r="I812" s="15" t="n">
        <v>14</v>
      </c>
      <c r="J812" s="15" t="n">
        <v>13</v>
      </c>
      <c r="K812" s="42" t="n">
        <f aca="false">SUM(E812:J812)</f>
        <v>68</v>
      </c>
      <c r="L812" s="12" t="n">
        <f aca="false">K812-SMALL((E812~F812~G812~H812~I812~J812),2)-SMALL((E812~F812~G812~H812~I812~J812),1)</f>
        <v>55</v>
      </c>
      <c r="M812" s="4"/>
      <c r="N812" s="4"/>
    </row>
    <row r="813" customFormat="false" ht="15" hidden="false" customHeight="true" outlineLevel="0" collapsed="false">
      <c r="A813" s="4"/>
      <c r="B813" s="8" t="n">
        <f aca="false">B812+1</f>
        <v>3</v>
      </c>
      <c r="C813" s="11" t="s">
        <v>403</v>
      </c>
      <c r="D813" s="11" t="s">
        <v>23</v>
      </c>
      <c r="E813" s="11" t="n">
        <v>14</v>
      </c>
      <c r="F813" s="11" t="n">
        <v>12</v>
      </c>
      <c r="G813" s="11" t="n">
        <v>13</v>
      </c>
      <c r="H813" s="11" t="n">
        <v>12</v>
      </c>
      <c r="I813" s="11" t="n">
        <v>12</v>
      </c>
      <c r="J813" s="11" t="n">
        <v>14</v>
      </c>
      <c r="K813" s="42" t="n">
        <f aca="false">SUM(E813:J813)</f>
        <v>77</v>
      </c>
      <c r="L813" s="12" t="n">
        <f aca="false">K813-SMALL((E813~F813~G813~H813~I813~J813),2)-SMALL((E813~F813~G813~H813~I813~J813),1)</f>
        <v>53</v>
      </c>
      <c r="M813" s="4"/>
      <c r="N813" s="4"/>
    </row>
    <row r="814" customFormat="false" ht="15" hidden="false" customHeight="true" outlineLevel="0" collapsed="false">
      <c r="A814" s="4"/>
      <c r="B814" s="10" t="n">
        <f aca="false">B813+1</f>
        <v>4</v>
      </c>
      <c r="C814" s="9" t="s">
        <v>404</v>
      </c>
      <c r="D814" s="9" t="s">
        <v>17</v>
      </c>
      <c r="E814" s="9" t="n">
        <v>13</v>
      </c>
      <c r="F814" s="9" t="n">
        <v>14</v>
      </c>
      <c r="G814" s="9" t="n">
        <v>12</v>
      </c>
      <c r="H814" s="9" t="n">
        <v>13</v>
      </c>
      <c r="I814" s="9" t="n">
        <v>10</v>
      </c>
      <c r="J814" s="9" t="n">
        <v>0</v>
      </c>
      <c r="K814" s="42" t="n">
        <f aca="false">SUM(E814:J814)</f>
        <v>62</v>
      </c>
      <c r="L814" s="12" t="n">
        <f aca="false">K814-SMALL((E814~F814~G814~H814~I814~J814),2)-SMALL((E814~F814~G814~H814~I814~J814),1)</f>
        <v>52</v>
      </c>
      <c r="M814" s="4"/>
      <c r="N814" s="4"/>
    </row>
    <row r="815" customFormat="false" ht="15" hidden="false" customHeight="true" outlineLevel="0" collapsed="false">
      <c r="A815" s="4"/>
      <c r="B815" s="8" t="n">
        <f aca="false">B814+1</f>
        <v>5</v>
      </c>
      <c r="C815" s="11" t="s">
        <v>405</v>
      </c>
      <c r="D815" s="11" t="s">
        <v>64</v>
      </c>
      <c r="E815" s="11" t="n">
        <v>12</v>
      </c>
      <c r="F815" s="11" t="n">
        <v>11</v>
      </c>
      <c r="G815" s="11" t="n">
        <v>11</v>
      </c>
      <c r="H815" s="11" t="n">
        <v>10</v>
      </c>
      <c r="I815" s="11" t="n">
        <v>0</v>
      </c>
      <c r="J815" s="11" t="n">
        <v>12</v>
      </c>
      <c r="K815" s="42" t="n">
        <f aca="false">SUM(E815:J815)</f>
        <v>56</v>
      </c>
      <c r="L815" s="12" t="n">
        <f aca="false">K815-SMALL((E815~F815~G815~H815~I815~J815),2)-SMALL((E815~F815~G815~H815~I815~J815),1)</f>
        <v>46</v>
      </c>
      <c r="M815" s="4"/>
      <c r="N815" s="4"/>
    </row>
    <row r="816" customFormat="false" ht="15" hidden="false" customHeight="true" outlineLevel="0" collapsed="false">
      <c r="A816" s="4"/>
      <c r="B816" s="8" t="n">
        <f aca="false">B815+1</f>
        <v>6</v>
      </c>
      <c r="C816" s="9" t="s">
        <v>406</v>
      </c>
      <c r="D816" s="9" t="s">
        <v>17</v>
      </c>
      <c r="E816" s="9" t="n">
        <v>9</v>
      </c>
      <c r="F816" s="9" t="n">
        <v>9</v>
      </c>
      <c r="G816" s="9" t="n">
        <v>9</v>
      </c>
      <c r="H816" s="9" t="n">
        <v>0</v>
      </c>
      <c r="I816" s="9" t="n">
        <v>9</v>
      </c>
      <c r="J816" s="9" t="n">
        <v>0</v>
      </c>
      <c r="K816" s="42" t="n">
        <f aca="false">SUM(E816:J816)</f>
        <v>36</v>
      </c>
      <c r="L816" s="12" t="n">
        <f aca="false">K816-SMALL((E816~F816~G816~H816~I816~J816),2)-SMALL((E816~F816~G816~H816~I816~J816),1)</f>
        <v>36</v>
      </c>
      <c r="M816" s="4"/>
      <c r="N816" s="4"/>
    </row>
    <row r="817" customFormat="false" ht="15" hidden="false" customHeight="true" outlineLevel="0" collapsed="false">
      <c r="A817" s="4"/>
      <c r="B817" s="8" t="n">
        <f aca="false">B816+1</f>
        <v>7</v>
      </c>
      <c r="C817" s="9" t="s">
        <v>407</v>
      </c>
      <c r="D817" s="9" t="s">
        <v>17</v>
      </c>
      <c r="E817" s="9" t="n">
        <v>11</v>
      </c>
      <c r="F817" s="9" t="n">
        <v>8</v>
      </c>
      <c r="G817" s="9" t="n">
        <v>8</v>
      </c>
      <c r="H817" s="9" t="n">
        <v>0</v>
      </c>
      <c r="I817" s="9" t="n">
        <v>7</v>
      </c>
      <c r="J817" s="9" t="n">
        <v>0</v>
      </c>
      <c r="K817" s="42" t="n">
        <f aca="false">SUM(E817:J817)</f>
        <v>34</v>
      </c>
      <c r="L817" s="12" t="n">
        <f aca="false">K817-SMALL((E817~F817~G817~H817~I817~J817),2)-SMALL((E817~F817~G817~H817~I817~J817),1)</f>
        <v>34</v>
      </c>
      <c r="M817" s="4"/>
      <c r="N817" s="4"/>
    </row>
    <row r="818" customFormat="false" ht="15" hidden="false" customHeight="true" outlineLevel="0" collapsed="false">
      <c r="A818" s="4"/>
      <c r="B818" s="8" t="n">
        <f aca="false">B817+1</f>
        <v>8</v>
      </c>
      <c r="C818" s="9" t="s">
        <v>408</v>
      </c>
      <c r="D818" s="9" t="s">
        <v>44</v>
      </c>
      <c r="E818" s="9" t="n">
        <v>0</v>
      </c>
      <c r="F818" s="9" t="n">
        <v>10</v>
      </c>
      <c r="G818" s="9" t="n">
        <v>10</v>
      </c>
      <c r="H818" s="9" t="n">
        <v>0</v>
      </c>
      <c r="I818" s="9" t="n">
        <v>13</v>
      </c>
      <c r="J818" s="9" t="n">
        <v>0</v>
      </c>
      <c r="K818" s="42" t="n">
        <f aca="false">SUM(E818:J818)</f>
        <v>33</v>
      </c>
      <c r="L818" s="12" t="n">
        <f aca="false">K818-SMALL((E818~F818~G818~H818~I818~J818),2)-SMALL((E818~F818~G818~H818~I818~J818),1)</f>
        <v>33</v>
      </c>
      <c r="M818" s="4"/>
      <c r="N818" s="4"/>
    </row>
    <row r="819" customFormat="false" ht="15" hidden="false" customHeight="true" outlineLevel="0" collapsed="false">
      <c r="A819" s="4"/>
      <c r="B819" s="8" t="n">
        <f aca="false">B818+1</f>
        <v>9</v>
      </c>
      <c r="C819" s="9" t="s">
        <v>409</v>
      </c>
      <c r="D819" s="9" t="s">
        <v>15</v>
      </c>
      <c r="E819" s="9" t="n">
        <v>6</v>
      </c>
      <c r="F819" s="9" t="n">
        <v>6</v>
      </c>
      <c r="G819" s="9" t="n">
        <v>0</v>
      </c>
      <c r="H819" s="9" t="n">
        <v>8</v>
      </c>
      <c r="I819" s="9" t="n">
        <v>0</v>
      </c>
      <c r="J819" s="9" t="n">
        <v>9</v>
      </c>
      <c r="K819" s="42" t="n">
        <f aca="false">SUM(E819:J819)</f>
        <v>29</v>
      </c>
      <c r="L819" s="12" t="n">
        <f aca="false">K819-SMALL((E819~F819~G819~H819~I819~J819),2)-SMALL((E819~F819~G819~H819~I819~J819),1)</f>
        <v>29</v>
      </c>
      <c r="M819" s="4"/>
      <c r="N819" s="4"/>
    </row>
    <row r="820" customFormat="false" ht="15" hidden="false" customHeight="true" outlineLevel="0" collapsed="false">
      <c r="A820" s="4"/>
      <c r="B820" s="8" t="n">
        <f aca="false">B819+1</f>
        <v>10</v>
      </c>
      <c r="C820" s="9" t="s">
        <v>410</v>
      </c>
      <c r="D820" s="9" t="s">
        <v>15</v>
      </c>
      <c r="E820" s="9" t="n">
        <v>7</v>
      </c>
      <c r="F820" s="9" t="n">
        <v>5</v>
      </c>
      <c r="G820" s="9" t="n">
        <v>7</v>
      </c>
      <c r="H820" s="9" t="n">
        <v>7</v>
      </c>
      <c r="I820" s="9" t="n">
        <v>6</v>
      </c>
      <c r="J820" s="9" t="n">
        <v>0</v>
      </c>
      <c r="K820" s="42" t="n">
        <f aca="false">SUM(E820:J820)</f>
        <v>32</v>
      </c>
      <c r="L820" s="12" t="n">
        <f aca="false">K820-SMALL((E820~F820~G820~H820~I820~J820),2)-SMALL((E820~F820~G820~H820~I820~J820),1)</f>
        <v>27</v>
      </c>
      <c r="M820" s="4"/>
      <c r="N820" s="4"/>
    </row>
    <row r="821" customFormat="false" ht="15" hidden="false" customHeight="true" outlineLevel="0" collapsed="false">
      <c r="A821" s="4"/>
      <c r="B821" s="8" t="n">
        <f aca="false">B820+1</f>
        <v>11</v>
      </c>
      <c r="C821" s="9" t="s">
        <v>411</v>
      </c>
      <c r="D821" s="9" t="s">
        <v>17</v>
      </c>
      <c r="E821" s="9" t="n">
        <v>10</v>
      </c>
      <c r="F821" s="9" t="n">
        <v>0</v>
      </c>
      <c r="G821" s="9" t="n">
        <v>0</v>
      </c>
      <c r="H821" s="9" t="n">
        <v>9</v>
      </c>
      <c r="I821" s="9" t="n">
        <v>8</v>
      </c>
      <c r="J821" s="9" t="n">
        <v>0</v>
      </c>
      <c r="K821" s="42" t="n">
        <f aca="false">SUM(E821:J821)</f>
        <v>27</v>
      </c>
      <c r="L821" s="12" t="n">
        <f aca="false">K821-SMALL((E821~F821~G821~H821~I821~J821),2)-SMALL((E821~F821~G821~H821~I821~J821),1)</f>
        <v>27</v>
      </c>
      <c r="M821" s="4"/>
      <c r="N821" s="4"/>
    </row>
    <row r="822" customFormat="false" ht="15" hidden="false" customHeight="true" outlineLevel="0" collapsed="false">
      <c r="A822" s="4"/>
      <c r="B822" s="8" t="n">
        <v>12</v>
      </c>
      <c r="C822" s="15" t="s">
        <v>412</v>
      </c>
      <c r="D822" s="15" t="s">
        <v>17</v>
      </c>
      <c r="E822" s="15" t="n">
        <v>0</v>
      </c>
      <c r="F822" s="15" t="n">
        <v>7</v>
      </c>
      <c r="G822" s="15" t="n">
        <v>6</v>
      </c>
      <c r="H822" s="15" t="n">
        <v>4</v>
      </c>
      <c r="I822" s="15" t="n">
        <v>0</v>
      </c>
      <c r="J822" s="15" t="n">
        <v>7</v>
      </c>
      <c r="K822" s="42" t="n">
        <f aca="false">SUM(E822:J822)</f>
        <v>24</v>
      </c>
      <c r="L822" s="12" t="n">
        <f aca="false">K822-SMALL((E822~F822~G822~H822~I822~J822),2)-SMALL((E822~F822~G822~H822~I822~J822),1)</f>
        <v>24</v>
      </c>
      <c r="M822" s="4"/>
      <c r="N822" s="4"/>
    </row>
    <row r="823" customFormat="false" ht="15" hidden="false" customHeight="true" outlineLevel="0" collapsed="false">
      <c r="A823" s="4"/>
      <c r="B823" s="8" t="n">
        <v>13</v>
      </c>
      <c r="C823" s="9" t="s">
        <v>413</v>
      </c>
      <c r="D823" s="9" t="s">
        <v>15</v>
      </c>
      <c r="E823" s="9" t="n">
        <v>8</v>
      </c>
      <c r="F823" s="9" t="n">
        <v>0</v>
      </c>
      <c r="G823" s="9" t="n">
        <v>0</v>
      </c>
      <c r="H823" s="9" t="n">
        <v>11</v>
      </c>
      <c r="I823" s="9" t="n">
        <v>0</v>
      </c>
      <c r="J823" s="9" t="n">
        <v>0</v>
      </c>
      <c r="K823" s="42" t="n">
        <f aca="false">SUM(E823:J823)</f>
        <v>19</v>
      </c>
      <c r="L823" s="12" t="n">
        <f aca="false">K823-SMALL((E823~F823~G823~H823~I823~J823),2)-SMALL((E823~F823~G823~H823~I823~J823),1)</f>
        <v>19</v>
      </c>
      <c r="M823" s="4"/>
      <c r="N823" s="4"/>
    </row>
    <row r="824" customFormat="false" ht="15" hidden="false" customHeight="true" outlineLevel="0" collapsed="false">
      <c r="A824" s="4"/>
      <c r="B824" s="8" t="n">
        <v>14</v>
      </c>
      <c r="C824" s="9" t="s">
        <v>414</v>
      </c>
      <c r="D824" s="9" t="s">
        <v>15</v>
      </c>
      <c r="E824" s="9" t="n">
        <v>2</v>
      </c>
      <c r="F824" s="9" t="n">
        <v>0</v>
      </c>
      <c r="G824" s="9" t="n">
        <v>5</v>
      </c>
      <c r="H824" s="9" t="n">
        <v>1</v>
      </c>
      <c r="I824" s="9" t="n">
        <v>5</v>
      </c>
      <c r="J824" s="9" t="n">
        <v>6</v>
      </c>
      <c r="K824" s="42" t="n">
        <f aca="false">SUM(E824:J824)</f>
        <v>19</v>
      </c>
      <c r="L824" s="12" t="n">
        <f aca="false">K824-SMALL((E824~F824~G824~H824~I824~J824),2)-SMALL((E824~F824~G824~H824~I824~J824),1)</f>
        <v>18</v>
      </c>
      <c r="M824" s="4"/>
      <c r="N824" s="4"/>
    </row>
    <row r="825" customFormat="false" ht="15" hidden="false" customHeight="true" outlineLevel="0" collapsed="false">
      <c r="A825" s="4"/>
      <c r="B825" s="8" t="n">
        <v>15</v>
      </c>
      <c r="C825" s="9" t="s">
        <v>415</v>
      </c>
      <c r="D825" s="9" t="s">
        <v>15</v>
      </c>
      <c r="E825" s="9" t="n">
        <v>5</v>
      </c>
      <c r="F825" s="9" t="n">
        <v>3</v>
      </c>
      <c r="G825" s="9" t="n">
        <v>0</v>
      </c>
      <c r="H825" s="9" t="n">
        <v>0</v>
      </c>
      <c r="I825" s="9" t="n">
        <v>0</v>
      </c>
      <c r="J825" s="9" t="n">
        <v>5</v>
      </c>
      <c r="K825" s="42" t="n">
        <f aca="false">SUM(E825:J825)</f>
        <v>13</v>
      </c>
      <c r="L825" s="12" t="n">
        <f aca="false">K825-SMALL((E825~F825~G825~H825~I825~J825),2)-SMALL((E825~F825~G825~H825~I825~J825),1)</f>
        <v>13</v>
      </c>
      <c r="M825" s="4"/>
      <c r="N825" s="4"/>
    </row>
    <row r="826" customFormat="false" ht="15" hidden="false" customHeight="true" outlineLevel="0" collapsed="false">
      <c r="A826" s="4"/>
      <c r="B826" s="8" t="n">
        <v>16</v>
      </c>
      <c r="C826" s="15" t="s">
        <v>416</v>
      </c>
      <c r="D826" s="15" t="s">
        <v>15</v>
      </c>
      <c r="E826" s="15" t="n">
        <v>4</v>
      </c>
      <c r="F826" s="15" t="n">
        <v>4</v>
      </c>
      <c r="G826" s="15" t="n">
        <v>0</v>
      </c>
      <c r="H826" s="15" t="n">
        <v>0</v>
      </c>
      <c r="I826" s="15" t="n">
        <v>0</v>
      </c>
      <c r="J826" s="15" t="n">
        <v>4</v>
      </c>
      <c r="K826" s="42" t="n">
        <f aca="false">SUM(E826:J826)</f>
        <v>12</v>
      </c>
      <c r="L826" s="12" t="n">
        <f aca="false">K826-SMALL((E826~F826~G826~H826~I826~J826),2)-SMALL((E826~F826~G826~H826~I826~J826),1)</f>
        <v>12</v>
      </c>
      <c r="M826" s="4"/>
      <c r="N826" s="4"/>
    </row>
    <row r="827" customFormat="false" ht="15" hidden="false" customHeight="true" outlineLevel="0" collapsed="false">
      <c r="A827" s="4"/>
      <c r="B827" s="8" t="n">
        <v>17</v>
      </c>
      <c r="C827" s="15" t="s">
        <v>417</v>
      </c>
      <c r="D827" s="15" t="s">
        <v>26</v>
      </c>
      <c r="E827" s="15" t="n">
        <v>0</v>
      </c>
      <c r="F827" s="15" t="n">
        <v>0</v>
      </c>
      <c r="G827" s="15" t="n">
        <v>0</v>
      </c>
      <c r="H827" s="15" t="n">
        <v>0</v>
      </c>
      <c r="I827" s="15" t="n">
        <v>11</v>
      </c>
      <c r="J827" s="15" t="n">
        <v>0</v>
      </c>
      <c r="K827" s="42" t="n">
        <f aca="false">SUM(E827:J827)</f>
        <v>11</v>
      </c>
      <c r="L827" s="12" t="n">
        <f aca="false">K827-SMALL((E827~F827~G827~H827~I827~J827),2)-SMALL((E827~F827~G827~H827~I827~J827),1)</f>
        <v>11</v>
      </c>
      <c r="M827" s="4"/>
      <c r="N827" s="4"/>
    </row>
    <row r="828" customFormat="false" ht="15" hidden="false" customHeight="true" outlineLevel="0" collapsed="false">
      <c r="A828" s="4"/>
      <c r="B828" s="8" t="n">
        <v>18</v>
      </c>
      <c r="C828" s="15" t="s">
        <v>418</v>
      </c>
      <c r="D828" s="15" t="s">
        <v>15</v>
      </c>
      <c r="E828" s="15" t="n">
        <v>0</v>
      </c>
      <c r="F828" s="15" t="n">
        <v>0</v>
      </c>
      <c r="G828" s="15" t="n">
        <v>0</v>
      </c>
      <c r="H828" s="15" t="n">
        <v>0</v>
      </c>
      <c r="I828" s="15" t="n">
        <v>0</v>
      </c>
      <c r="J828" s="15" t="n">
        <v>11</v>
      </c>
      <c r="K828" s="42" t="n">
        <f aca="false">SUM(E828:J828)</f>
        <v>11</v>
      </c>
      <c r="L828" s="12" t="n">
        <f aca="false">K828-SMALL((E828~F828~G828~H828~I828~J828),2)-SMALL((E828~F828~G828~H828~I828~J828),1)</f>
        <v>11</v>
      </c>
      <c r="M828" s="4"/>
      <c r="N828" s="4"/>
    </row>
    <row r="829" customFormat="false" ht="15" hidden="false" customHeight="true" outlineLevel="0" collapsed="false">
      <c r="A829" s="4"/>
      <c r="B829" s="8" t="n">
        <v>19</v>
      </c>
      <c r="C829" s="15" t="s">
        <v>419</v>
      </c>
      <c r="D829" s="15" t="s">
        <v>13</v>
      </c>
      <c r="E829" s="15" t="n">
        <v>0</v>
      </c>
      <c r="F829" s="15" t="n">
        <v>0</v>
      </c>
      <c r="G829" s="15" t="n">
        <v>0</v>
      </c>
      <c r="H829" s="15" t="n">
        <v>0</v>
      </c>
      <c r="I829" s="15" t="n">
        <v>0</v>
      </c>
      <c r="J829" s="15" t="n">
        <v>10</v>
      </c>
      <c r="K829" s="42" t="n">
        <f aca="false">SUM(E829:J829)</f>
        <v>10</v>
      </c>
      <c r="L829" s="12" t="n">
        <f aca="false">K829-SMALL((E829~F829~G829~H829~I829~J829),2)-SMALL((E829~F829~G829~H829~I829~J829),1)</f>
        <v>10</v>
      </c>
      <c r="M829" s="4"/>
      <c r="N829" s="4"/>
    </row>
    <row r="830" customFormat="false" ht="15" hidden="false" customHeight="true" outlineLevel="0" collapsed="false">
      <c r="A830" s="4"/>
      <c r="B830" s="8" t="n">
        <v>20</v>
      </c>
      <c r="C830" s="15" t="s">
        <v>420</v>
      </c>
      <c r="D830" s="15" t="s">
        <v>15</v>
      </c>
      <c r="E830" s="15" t="n">
        <v>0</v>
      </c>
      <c r="F830" s="15" t="n">
        <v>0</v>
      </c>
      <c r="G830" s="15" t="n">
        <v>0</v>
      </c>
      <c r="H830" s="15" t="n">
        <v>0</v>
      </c>
      <c r="I830" s="15" t="n">
        <v>0</v>
      </c>
      <c r="J830" s="15" t="n">
        <v>8</v>
      </c>
      <c r="K830" s="42" t="n">
        <f aca="false">SUM(E830:J830)</f>
        <v>8</v>
      </c>
      <c r="L830" s="12" t="n">
        <f aca="false">K830-SMALL((E830~F830~G830~H830~I830~J830),2)-SMALL((E830~F830~G830~H830~I830~J830),1)</f>
        <v>8</v>
      </c>
      <c r="M830" s="4"/>
      <c r="N830" s="4"/>
    </row>
    <row r="831" customFormat="false" ht="15" hidden="false" customHeight="true" outlineLevel="0" collapsed="false">
      <c r="A831" s="4"/>
      <c r="B831" s="8" t="n">
        <v>21</v>
      </c>
      <c r="C831" s="15" t="s">
        <v>421</v>
      </c>
      <c r="D831" s="15" t="s">
        <v>276</v>
      </c>
      <c r="E831" s="15" t="n">
        <v>0</v>
      </c>
      <c r="F831" s="15" t="n">
        <v>0</v>
      </c>
      <c r="G831" s="15" t="n">
        <v>0</v>
      </c>
      <c r="H831" s="15" t="n">
        <v>6</v>
      </c>
      <c r="I831" s="15" t="n">
        <v>0</v>
      </c>
      <c r="J831" s="15" t="n">
        <v>0</v>
      </c>
      <c r="K831" s="42" t="n">
        <f aca="false">SUM(E831:J831)</f>
        <v>6</v>
      </c>
      <c r="L831" s="12" t="n">
        <f aca="false">K831-SMALL((E831~F831~G831~H831~I831~J831),2)-SMALL((E831~F831~G831~H831~I831~J831),1)</f>
        <v>6</v>
      </c>
      <c r="M831" s="4"/>
      <c r="N831" s="4"/>
    </row>
    <row r="832" customFormat="false" ht="15" hidden="false" customHeight="true" outlineLevel="0" collapsed="false">
      <c r="A832" s="4"/>
      <c r="B832" s="8" t="n">
        <v>22</v>
      </c>
      <c r="C832" s="9" t="s">
        <v>422</v>
      </c>
      <c r="D832" s="9" t="s">
        <v>15</v>
      </c>
      <c r="E832" s="9" t="n">
        <v>3</v>
      </c>
      <c r="F832" s="9" t="n">
        <v>0</v>
      </c>
      <c r="G832" s="9" t="n">
        <v>0</v>
      </c>
      <c r="H832" s="9" t="n">
        <v>2</v>
      </c>
      <c r="I832" s="9" t="n">
        <v>0</v>
      </c>
      <c r="J832" s="9" t="n">
        <v>0</v>
      </c>
      <c r="K832" s="42" t="n">
        <f aca="false">SUM(E832:J832)</f>
        <v>5</v>
      </c>
      <c r="L832" s="12" t="n">
        <f aca="false">K832-SMALL((E832~F832~G832~H832~I832~J832),2)-SMALL((E832~F832~G832~H832~I832~J832),1)</f>
        <v>5</v>
      </c>
      <c r="M832" s="4"/>
      <c r="N832" s="4"/>
    </row>
    <row r="833" customFormat="false" ht="15" hidden="false" customHeight="true" outlineLevel="0" collapsed="false">
      <c r="A833" s="4"/>
      <c r="B833" s="8" t="n">
        <v>23</v>
      </c>
      <c r="C833" s="15" t="s">
        <v>423</v>
      </c>
      <c r="D833" s="15" t="s">
        <v>15</v>
      </c>
      <c r="E833" s="15" t="n">
        <v>0</v>
      </c>
      <c r="F833" s="15" t="n">
        <v>0</v>
      </c>
      <c r="G833" s="15" t="n">
        <v>0</v>
      </c>
      <c r="H833" s="15" t="n">
        <v>5</v>
      </c>
      <c r="I833" s="15" t="n">
        <v>0</v>
      </c>
      <c r="J833" s="15" t="n">
        <v>0</v>
      </c>
      <c r="K833" s="42" t="n">
        <f aca="false">SUM(E833:J833)</f>
        <v>5</v>
      </c>
      <c r="L833" s="12" t="n">
        <f aca="false">K833-SMALL((E833~F833~G833~H833~I833~J833),2)-SMALL((E833~F833~G833~H833~I833~J833),1)</f>
        <v>5</v>
      </c>
      <c r="M833" s="4"/>
      <c r="N833" s="4"/>
    </row>
    <row r="834" customFormat="false" ht="15" hidden="false" customHeight="true" outlineLevel="0" collapsed="false">
      <c r="A834" s="4"/>
      <c r="B834" s="8" t="n">
        <v>24</v>
      </c>
      <c r="C834" s="9" t="s">
        <v>424</v>
      </c>
      <c r="D834" s="9" t="s">
        <v>32</v>
      </c>
      <c r="E834" s="9" t="n">
        <v>0</v>
      </c>
      <c r="F834" s="9" t="n">
        <v>0</v>
      </c>
      <c r="G834" s="9" t="n">
        <v>4</v>
      </c>
      <c r="H834" s="9" t="n">
        <v>0</v>
      </c>
      <c r="I834" s="9" t="n">
        <v>0</v>
      </c>
      <c r="J834" s="9" t="n">
        <v>0</v>
      </c>
      <c r="K834" s="42" t="n">
        <f aca="false">SUM(E834:J834)</f>
        <v>4</v>
      </c>
      <c r="L834" s="12" t="n">
        <f aca="false">K834-SMALL((E834~F834~G834~H834~I834~J834),2)-SMALL((E834~F834~G834~H834~I834~J834),1)</f>
        <v>4</v>
      </c>
      <c r="M834" s="4"/>
      <c r="N834" s="4"/>
    </row>
    <row r="835" customFormat="false" ht="15" hidden="false" customHeight="true" outlineLevel="0" collapsed="false">
      <c r="A835" s="4"/>
      <c r="B835" s="8" t="n">
        <v>25</v>
      </c>
      <c r="C835" s="9" t="s">
        <v>425</v>
      </c>
      <c r="D835" s="15" t="s">
        <v>15</v>
      </c>
      <c r="E835" s="15" t="n">
        <v>1</v>
      </c>
      <c r="F835" s="15" t="n">
        <v>2</v>
      </c>
      <c r="G835" s="15" t="n">
        <v>0</v>
      </c>
      <c r="H835" s="15" t="n">
        <v>0</v>
      </c>
      <c r="I835" s="15" t="n">
        <v>0</v>
      </c>
      <c r="J835" s="15" t="n">
        <v>0</v>
      </c>
      <c r="K835" s="42" t="n">
        <f aca="false">SUM(E835:J835)</f>
        <v>3</v>
      </c>
      <c r="L835" s="12" t="n">
        <f aca="false">K835-SMALL((E835~F835~G835~H835~I835~J835),2)-SMALL((E835~F835~G835~H835~I835~J835),1)</f>
        <v>3</v>
      </c>
      <c r="M835" s="4"/>
      <c r="N835" s="4"/>
    </row>
    <row r="836" customFormat="false" ht="15" hidden="false" customHeight="true" outlineLevel="0" collapsed="false">
      <c r="A836" s="4"/>
      <c r="B836" s="8" t="n">
        <v>26</v>
      </c>
      <c r="C836" s="9" t="s">
        <v>426</v>
      </c>
      <c r="D836" s="9" t="s">
        <v>15</v>
      </c>
      <c r="E836" s="9" t="n">
        <v>0</v>
      </c>
      <c r="F836" s="9" t="n">
        <v>0</v>
      </c>
      <c r="G836" s="9" t="n">
        <v>0</v>
      </c>
      <c r="H836" s="9" t="n">
        <v>3</v>
      </c>
      <c r="I836" s="9" t="n">
        <v>0</v>
      </c>
      <c r="J836" s="9" t="n">
        <v>0</v>
      </c>
      <c r="K836" s="42" t="n">
        <f aca="false">SUM(E836:J836)</f>
        <v>3</v>
      </c>
      <c r="L836" s="12" t="n">
        <f aca="false">K836-SMALL((E836~F836~G836~H836~I836~J836),2)-SMALL((E836~F836~G836~H836~I836~J836),1)</f>
        <v>3</v>
      </c>
      <c r="M836" s="4"/>
      <c r="N836" s="4"/>
    </row>
    <row r="837" customFormat="false" ht="15" hidden="false" customHeight="true" outlineLevel="0" collapsed="false">
      <c r="A837" s="4"/>
      <c r="B837" s="8" t="n">
        <v>27</v>
      </c>
      <c r="C837" s="15" t="s">
        <v>427</v>
      </c>
      <c r="D837" s="15" t="s">
        <v>23</v>
      </c>
      <c r="E837" s="15" t="n">
        <v>0</v>
      </c>
      <c r="F837" s="15" t="n">
        <v>1</v>
      </c>
      <c r="G837" s="15" t="n">
        <v>0</v>
      </c>
      <c r="H837" s="15" t="n">
        <v>0</v>
      </c>
      <c r="I837" s="15" t="n">
        <v>0</v>
      </c>
      <c r="J837" s="15" t="n">
        <v>0</v>
      </c>
      <c r="K837" s="42" t="n">
        <f aca="false">SUM(E837:J837)</f>
        <v>1</v>
      </c>
      <c r="L837" s="12" t="n">
        <f aca="false">K837-SMALL((E837~F837~G837~H837~I837~J837),2)-SMALL((E837~F837~G837~H837~I837~J837),1)</f>
        <v>1</v>
      </c>
      <c r="M837" s="4"/>
      <c r="N837" s="4"/>
    </row>
    <row r="838" customFormat="false" ht="15" hidden="false" customHeight="true" outlineLevel="0" collapsed="false">
      <c r="A838" s="4"/>
      <c r="B838" s="8"/>
      <c r="C838" s="15"/>
      <c r="D838" s="15"/>
      <c r="E838" s="15"/>
      <c r="F838" s="15"/>
      <c r="G838" s="15"/>
      <c r="H838" s="15"/>
      <c r="I838" s="15"/>
      <c r="J838" s="15"/>
      <c r="K838" s="42"/>
      <c r="L838" s="12"/>
      <c r="M838" s="4"/>
      <c r="N838" s="4"/>
    </row>
    <row r="839" customFormat="false" ht="15" hidden="false" customHeight="true" outlineLevel="0" collapsed="false">
      <c r="A839" s="4"/>
      <c r="B839" s="8"/>
      <c r="C839" s="17" t="s">
        <v>428</v>
      </c>
      <c r="D839" s="15"/>
      <c r="E839" s="15"/>
      <c r="F839" s="15"/>
      <c r="G839" s="15"/>
      <c r="H839" s="15"/>
      <c r="I839" s="15"/>
      <c r="J839" s="15"/>
      <c r="K839" s="15"/>
      <c r="L839" s="4"/>
      <c r="M839" s="4"/>
      <c r="N839" s="4"/>
    </row>
    <row r="840" customFormat="false" ht="15" hidden="false" customHeight="true" outlineLevel="0" collapsed="false">
      <c r="A840" s="4"/>
      <c r="B840" s="8"/>
      <c r="C840" s="15"/>
      <c r="D840" s="15"/>
      <c r="E840" s="15"/>
      <c r="F840" s="15"/>
      <c r="G840" s="15"/>
      <c r="H840" s="15"/>
      <c r="I840" s="15"/>
      <c r="J840" s="15"/>
      <c r="K840" s="15"/>
      <c r="L840" s="4"/>
      <c r="M840" s="4"/>
      <c r="N840" s="4"/>
    </row>
    <row r="841" customFormat="false" ht="15" hidden="false" customHeight="true" outlineLevel="0" collapsed="false">
      <c r="A841" s="4"/>
      <c r="B841" s="8" t="s">
        <v>1</v>
      </c>
      <c r="C841" s="9" t="s">
        <v>2</v>
      </c>
      <c r="D841" s="9" t="s">
        <v>3</v>
      </c>
      <c r="E841" s="9" t="s">
        <v>4</v>
      </c>
      <c r="F841" s="9" t="s">
        <v>5</v>
      </c>
      <c r="G841" s="9" t="s">
        <v>6</v>
      </c>
      <c r="H841" s="9" t="s">
        <v>7</v>
      </c>
      <c r="I841" s="9" t="s">
        <v>8</v>
      </c>
      <c r="J841" s="9" t="s">
        <v>9</v>
      </c>
      <c r="K841" s="9" t="s">
        <v>10</v>
      </c>
      <c r="L841" s="9" t="s">
        <v>11</v>
      </c>
      <c r="M841" s="4"/>
      <c r="N841" s="4"/>
    </row>
    <row r="842" customFormat="false" ht="15" hidden="false" customHeight="true" outlineLevel="0" collapsed="false">
      <c r="A842" s="4"/>
      <c r="B842" s="10" t="n">
        <v>1</v>
      </c>
      <c r="C842" s="11" t="s">
        <v>401</v>
      </c>
      <c r="D842" s="11" t="s">
        <v>17</v>
      </c>
      <c r="E842" s="11" t="n">
        <v>15</v>
      </c>
      <c r="F842" s="11" t="n">
        <v>15</v>
      </c>
      <c r="G842" s="11" t="n">
        <v>15</v>
      </c>
      <c r="H842" s="11" t="n">
        <v>15</v>
      </c>
      <c r="I842" s="11" t="n">
        <v>12</v>
      </c>
      <c r="J842" s="11" t="n">
        <v>14</v>
      </c>
      <c r="K842" s="42" t="n">
        <f aca="false">SUM(E842:J842)</f>
        <v>86</v>
      </c>
      <c r="L842" s="12" t="n">
        <f aca="false">K842-SMALL((E842~F842~G842~H842~I842~J842),2)-SMALL((E842~F842~G842~H842~I842~J842),1)</f>
        <v>60</v>
      </c>
      <c r="M842" s="4"/>
      <c r="N842" s="4"/>
    </row>
    <row r="843" customFormat="false" ht="15" hidden="false" customHeight="true" outlineLevel="0" collapsed="false">
      <c r="A843" s="4"/>
      <c r="B843" s="10" t="n">
        <f aca="false">B842+1</f>
        <v>2</v>
      </c>
      <c r="C843" s="9" t="s">
        <v>402</v>
      </c>
      <c r="D843" s="9" t="s">
        <v>17</v>
      </c>
      <c r="E843" s="9" t="n">
        <v>0</v>
      </c>
      <c r="F843" s="9" t="n">
        <v>13</v>
      </c>
      <c r="G843" s="9" t="n">
        <v>14</v>
      </c>
      <c r="H843" s="9" t="n">
        <v>4</v>
      </c>
      <c r="I843" s="9" t="n">
        <v>15</v>
      </c>
      <c r="J843" s="9" t="n">
        <v>12</v>
      </c>
      <c r="K843" s="42" t="n">
        <f aca="false">SUM(E843:J843)</f>
        <v>58</v>
      </c>
      <c r="L843" s="12" t="n">
        <f aca="false">K843-SMALL((E843~F843~G843~H843~I843~J843),2)-SMALL((E843~F843~G843~H843~I843~J843),1)</f>
        <v>54</v>
      </c>
      <c r="M843" s="4"/>
      <c r="N843" s="4"/>
    </row>
    <row r="844" customFormat="false" ht="15" hidden="false" customHeight="true" outlineLevel="0" collapsed="false">
      <c r="A844" s="4"/>
      <c r="B844" s="8" t="n">
        <f aca="false">B843+1</f>
        <v>3</v>
      </c>
      <c r="C844" s="9" t="s">
        <v>429</v>
      </c>
      <c r="D844" s="9" t="s">
        <v>17</v>
      </c>
      <c r="E844" s="9" t="n">
        <v>13</v>
      </c>
      <c r="F844" s="9" t="n">
        <v>12</v>
      </c>
      <c r="G844" s="9" t="n">
        <v>12</v>
      </c>
      <c r="H844" s="9" t="n">
        <v>0</v>
      </c>
      <c r="I844" s="9" t="n">
        <v>13</v>
      </c>
      <c r="J844" s="9" t="n">
        <v>0</v>
      </c>
      <c r="K844" s="42" t="n">
        <f aca="false">SUM(E844:J844)</f>
        <v>50</v>
      </c>
      <c r="L844" s="12" t="n">
        <f aca="false">K844-SMALL((E844~F844~G844~H844~I844~J844),2)-SMALL((E844~F844~G844~H844~I844~J844),1)</f>
        <v>50</v>
      </c>
      <c r="M844" s="4"/>
      <c r="N844" s="4"/>
    </row>
    <row r="845" customFormat="false" ht="15" hidden="false" customHeight="true" outlineLevel="0" collapsed="false">
      <c r="A845" s="4"/>
      <c r="B845" s="10" t="n">
        <f aca="false">B844+1</f>
        <v>4</v>
      </c>
      <c r="C845" s="15" t="s">
        <v>405</v>
      </c>
      <c r="D845" s="15" t="s">
        <v>64</v>
      </c>
      <c r="E845" s="15" t="n">
        <v>0</v>
      </c>
      <c r="F845" s="15" t="n">
        <v>11</v>
      </c>
      <c r="G845" s="15" t="n">
        <v>11</v>
      </c>
      <c r="H845" s="15" t="n">
        <v>12</v>
      </c>
      <c r="I845" s="15" t="n">
        <v>0</v>
      </c>
      <c r="J845" s="15" t="n">
        <v>15</v>
      </c>
      <c r="K845" s="42" t="n">
        <f aca="false">SUM(E845:J845)</f>
        <v>49</v>
      </c>
      <c r="L845" s="12" t="n">
        <f aca="false">K845-SMALL((E845~F845~G845~H845~I845~J845),2)-SMALL((E845~F845~G845~H845~I845~J845),1)</f>
        <v>49</v>
      </c>
      <c r="M845" s="4"/>
      <c r="N845" s="4"/>
    </row>
    <row r="846" customFormat="false" ht="15" hidden="false" customHeight="true" outlineLevel="0" collapsed="false">
      <c r="A846" s="4"/>
      <c r="B846" s="8" t="n">
        <f aca="false">B845+1</f>
        <v>5</v>
      </c>
      <c r="C846" s="9" t="s">
        <v>404</v>
      </c>
      <c r="D846" s="9" t="s">
        <v>17</v>
      </c>
      <c r="E846" s="9" t="n">
        <v>8</v>
      </c>
      <c r="F846" s="9" t="n">
        <v>0</v>
      </c>
      <c r="G846" s="9" t="n">
        <v>0</v>
      </c>
      <c r="H846" s="9" t="n">
        <v>11</v>
      </c>
      <c r="I846" s="9" t="n">
        <v>10</v>
      </c>
      <c r="J846" s="9" t="n">
        <v>11</v>
      </c>
      <c r="K846" s="42" t="n">
        <f aca="false">SUM(E846:J846)</f>
        <v>40</v>
      </c>
      <c r="L846" s="12" t="n">
        <f aca="false">K846-SMALL((E846~F846~G846~H846~I846~J846),2)-SMALL((E846~F846~G846~H846~I846~J846),1)</f>
        <v>40</v>
      </c>
      <c r="M846" s="4"/>
      <c r="N846" s="4"/>
    </row>
    <row r="847" customFormat="false" ht="15" hidden="false" customHeight="true" outlineLevel="0" collapsed="false">
      <c r="A847" s="4"/>
      <c r="B847" s="8" t="n">
        <f aca="false">B846+1</f>
        <v>6</v>
      </c>
      <c r="C847" s="9" t="s">
        <v>408</v>
      </c>
      <c r="D847" s="9" t="s">
        <v>44</v>
      </c>
      <c r="E847" s="9" t="n">
        <v>0</v>
      </c>
      <c r="F847" s="9" t="n">
        <v>14</v>
      </c>
      <c r="G847" s="9" t="n">
        <v>10</v>
      </c>
      <c r="H847" s="9" t="n">
        <v>0</v>
      </c>
      <c r="I847" s="9" t="n">
        <v>14</v>
      </c>
      <c r="J847" s="9" t="n">
        <v>0</v>
      </c>
      <c r="K847" s="42" t="n">
        <f aca="false">SUM(E847:J847)</f>
        <v>38</v>
      </c>
      <c r="L847" s="12" t="n">
        <f aca="false">K847-SMALL((E847~F847~G847~H847~I847~J847),2)-SMALL((E847~F847~G847~H847~I847~J847),1)</f>
        <v>38</v>
      </c>
      <c r="M847" s="4"/>
      <c r="N847" s="4"/>
    </row>
    <row r="848" customFormat="false" ht="15" hidden="false" customHeight="true" outlineLevel="0" collapsed="false">
      <c r="A848" s="4"/>
      <c r="B848" s="8" t="n">
        <f aca="false">B847+1</f>
        <v>7</v>
      </c>
      <c r="C848" s="9" t="s">
        <v>410</v>
      </c>
      <c r="D848" s="9" t="s">
        <v>15</v>
      </c>
      <c r="E848" s="9" t="n">
        <v>11</v>
      </c>
      <c r="F848" s="9" t="n">
        <v>9</v>
      </c>
      <c r="G848" s="9" t="n">
        <v>8</v>
      </c>
      <c r="H848" s="9" t="n">
        <v>9</v>
      </c>
      <c r="I848" s="9" t="n">
        <v>8</v>
      </c>
      <c r="J848" s="9" t="n">
        <v>0</v>
      </c>
      <c r="K848" s="42" t="n">
        <f aca="false">SUM(E848:J848)</f>
        <v>45</v>
      </c>
      <c r="L848" s="12" t="n">
        <f aca="false">K848-SMALL((E848~F848~G848~H848~I848~J848),2)-SMALL((E848~F848~G848~H848~I848~J848),1)</f>
        <v>37</v>
      </c>
      <c r="M848" s="4"/>
      <c r="N848" s="4"/>
    </row>
    <row r="849" customFormat="false" ht="15" hidden="false" customHeight="true" outlineLevel="0" collapsed="false">
      <c r="A849" s="4"/>
      <c r="B849" s="8" t="n">
        <f aca="false">B848+1</f>
        <v>8</v>
      </c>
      <c r="C849" s="9" t="s">
        <v>407</v>
      </c>
      <c r="D849" s="9" t="s">
        <v>17</v>
      </c>
      <c r="E849" s="9" t="n">
        <v>10</v>
      </c>
      <c r="F849" s="9" t="n">
        <v>8</v>
      </c>
      <c r="G849" s="9" t="n">
        <v>0</v>
      </c>
      <c r="H849" s="9" t="n">
        <v>7</v>
      </c>
      <c r="I849" s="9" t="n">
        <v>6</v>
      </c>
      <c r="J849" s="9" t="n">
        <v>10</v>
      </c>
      <c r="K849" s="42" t="n">
        <f aca="false">SUM(E849:J849)</f>
        <v>41</v>
      </c>
      <c r="L849" s="12" t="n">
        <f aca="false">K849-SMALL((E849~F849~G849~H849~I849~J849),2)-SMALL((E849~F849~G849~H849~I849~J849),1)</f>
        <v>35</v>
      </c>
      <c r="M849" s="4"/>
      <c r="N849" s="4"/>
    </row>
    <row r="850" customFormat="false" ht="15" hidden="false" customHeight="true" outlineLevel="0" collapsed="false">
      <c r="A850" s="4"/>
      <c r="B850" s="8" t="n">
        <f aca="false">B849+1</f>
        <v>9</v>
      </c>
      <c r="C850" s="15" t="s">
        <v>412</v>
      </c>
      <c r="D850" s="15" t="s">
        <v>17</v>
      </c>
      <c r="E850" s="15" t="n">
        <v>0</v>
      </c>
      <c r="F850" s="15" t="n">
        <v>6</v>
      </c>
      <c r="G850" s="15" t="n">
        <v>9</v>
      </c>
      <c r="H850" s="15" t="n">
        <v>10</v>
      </c>
      <c r="I850" s="15" t="n">
        <v>0</v>
      </c>
      <c r="J850" s="15" t="n">
        <v>8</v>
      </c>
      <c r="K850" s="42" t="n">
        <f aca="false">SUM(E850:J850)</f>
        <v>33</v>
      </c>
      <c r="L850" s="12" t="n">
        <f aca="false">K850-SMALL((E850~F850~G850~H850~I850~J850),2)-SMALL((E850~F850~G850~H850~I850~J850),1)</f>
        <v>33</v>
      </c>
      <c r="M850" s="4"/>
      <c r="N850" s="4"/>
    </row>
    <row r="851" customFormat="false" ht="15" hidden="false" customHeight="true" outlineLevel="0" collapsed="false">
      <c r="A851" s="4"/>
      <c r="B851" s="8" t="n">
        <f aca="false">B850+1</f>
        <v>10</v>
      </c>
      <c r="C851" s="9" t="s">
        <v>411</v>
      </c>
      <c r="D851" s="9" t="s">
        <v>17</v>
      </c>
      <c r="E851" s="9" t="n">
        <v>9</v>
      </c>
      <c r="F851" s="9" t="n">
        <v>0</v>
      </c>
      <c r="G851" s="9" t="n">
        <v>0</v>
      </c>
      <c r="H851" s="9" t="n">
        <v>8</v>
      </c>
      <c r="I851" s="9" t="n">
        <v>11</v>
      </c>
      <c r="J851" s="9" t="n">
        <v>0</v>
      </c>
      <c r="K851" s="42" t="n">
        <f aca="false">SUM(E851:J851)</f>
        <v>28</v>
      </c>
      <c r="L851" s="12" t="n">
        <f aca="false">K851-SMALL((E851~F851~G851~H851~I851~J851),2)-SMALL((E851~F851~G851~H851~I851~J851),1)</f>
        <v>28</v>
      </c>
      <c r="M851" s="4"/>
      <c r="N851" s="4"/>
    </row>
    <row r="852" customFormat="false" ht="15" hidden="false" customHeight="true" outlineLevel="0" collapsed="false">
      <c r="A852" s="4"/>
      <c r="B852" s="8" t="n">
        <f aca="false">B851+1</f>
        <v>11</v>
      </c>
      <c r="C852" s="11" t="s">
        <v>413</v>
      </c>
      <c r="D852" s="11" t="s">
        <v>15</v>
      </c>
      <c r="E852" s="11" t="n">
        <v>12</v>
      </c>
      <c r="F852" s="11" t="n">
        <v>0</v>
      </c>
      <c r="G852" s="11" t="n">
        <v>0</v>
      </c>
      <c r="H852" s="11" t="n">
        <v>14</v>
      </c>
      <c r="I852" s="11" t="n">
        <v>0</v>
      </c>
      <c r="J852" s="11" t="n">
        <v>0</v>
      </c>
      <c r="K852" s="42" t="n">
        <f aca="false">SUM(E852:J852)</f>
        <v>26</v>
      </c>
      <c r="L852" s="12" t="n">
        <f aca="false">K852-SMALL((E852~F852~G852~H852~I852~J852),2)-SMALL((E852~F852~G852~H852~I852~J852),1)</f>
        <v>26</v>
      </c>
      <c r="M852" s="4"/>
      <c r="N852" s="4"/>
    </row>
    <row r="853" customFormat="false" ht="15" hidden="false" customHeight="true" outlineLevel="0" collapsed="false">
      <c r="A853" s="4"/>
      <c r="B853" s="8" t="n">
        <v>12</v>
      </c>
      <c r="C853" s="9" t="s">
        <v>416</v>
      </c>
      <c r="D853" s="9" t="s">
        <v>15</v>
      </c>
      <c r="E853" s="9" t="n">
        <v>7</v>
      </c>
      <c r="F853" s="9" t="n">
        <v>5</v>
      </c>
      <c r="G853" s="9" t="n">
        <v>0</v>
      </c>
      <c r="H853" s="9" t="n">
        <v>6</v>
      </c>
      <c r="I853" s="9" t="n">
        <v>0</v>
      </c>
      <c r="J853" s="9" t="n">
        <v>7</v>
      </c>
      <c r="K853" s="42" t="n">
        <f aca="false">SUM(E853:J853)</f>
        <v>25</v>
      </c>
      <c r="L853" s="12" t="n">
        <f aca="false">K853-SMALL((E853~F853~G853~H853~I853~J853),2)-SMALL((E853~F853~G853~H853~I853~J853),1)</f>
        <v>25</v>
      </c>
      <c r="M853" s="4"/>
      <c r="N853" s="4"/>
    </row>
    <row r="854" customFormat="false" ht="15" hidden="false" customHeight="true" outlineLevel="0" collapsed="false">
      <c r="A854" s="4"/>
      <c r="B854" s="8" t="n">
        <v>13</v>
      </c>
      <c r="C854" s="9" t="s">
        <v>430</v>
      </c>
      <c r="D854" s="9" t="s">
        <v>17</v>
      </c>
      <c r="E854" s="9" t="n">
        <v>0</v>
      </c>
      <c r="F854" s="9" t="n">
        <v>0</v>
      </c>
      <c r="G854" s="9" t="n">
        <v>13</v>
      </c>
      <c r="H854" s="9" t="n">
        <v>5</v>
      </c>
      <c r="I854" s="9" t="n">
        <v>7</v>
      </c>
      <c r="J854" s="9" t="n">
        <v>0</v>
      </c>
      <c r="K854" s="42" t="n">
        <f aca="false">SUM(E854:J854)</f>
        <v>25</v>
      </c>
      <c r="L854" s="12" t="n">
        <f aca="false">K854-SMALL((E854~F854~G854~H854~I854~J854),2)-SMALL((E854~F854~G854~H854~I854~J854),1)</f>
        <v>25</v>
      </c>
      <c r="M854" s="4"/>
      <c r="N854" s="4"/>
    </row>
    <row r="855" customFormat="false" ht="15" hidden="false" customHeight="true" outlineLevel="0" collapsed="false">
      <c r="A855" s="4"/>
      <c r="B855" s="8" t="n">
        <v>14</v>
      </c>
      <c r="C855" s="11" t="s">
        <v>403</v>
      </c>
      <c r="D855" s="11" t="s">
        <v>23</v>
      </c>
      <c r="E855" s="11" t="n">
        <v>14</v>
      </c>
      <c r="F855" s="11" t="n">
        <v>10</v>
      </c>
      <c r="G855" s="11" t="n">
        <v>0</v>
      </c>
      <c r="H855" s="11" t="n">
        <v>0</v>
      </c>
      <c r="I855" s="11" t="n">
        <v>0</v>
      </c>
      <c r="J855" s="11" t="n">
        <v>0</v>
      </c>
      <c r="K855" s="42" t="n">
        <f aca="false">SUM(E855:J855)</f>
        <v>24</v>
      </c>
      <c r="L855" s="12" t="n">
        <f aca="false">K855-SMALL((E855~F855~G855~H855~I855~J855),2)-SMALL((E855~F855~G855~H855~I855~J855),1)</f>
        <v>24</v>
      </c>
      <c r="M855" s="4"/>
      <c r="N855" s="4"/>
    </row>
    <row r="856" customFormat="false" ht="15" hidden="false" customHeight="true" outlineLevel="0" collapsed="false">
      <c r="A856" s="4"/>
      <c r="B856" s="8" t="n">
        <v>15</v>
      </c>
      <c r="C856" s="15" t="s">
        <v>414</v>
      </c>
      <c r="D856" s="15" t="s">
        <v>15</v>
      </c>
      <c r="E856" s="15" t="n">
        <v>4</v>
      </c>
      <c r="F856" s="15" t="n">
        <v>0</v>
      </c>
      <c r="G856" s="15" t="n">
        <v>7</v>
      </c>
      <c r="H856" s="15" t="n">
        <v>1</v>
      </c>
      <c r="I856" s="15" t="n">
        <v>5</v>
      </c>
      <c r="J856" s="15" t="n">
        <v>6</v>
      </c>
      <c r="K856" s="42" t="n">
        <f aca="false">SUM(E856:J856)</f>
        <v>23</v>
      </c>
      <c r="L856" s="12" t="n">
        <f aca="false">K856-SMALL((E856~F856~G856~H856~I856~J856),2)-SMALL((E856~F856~G856~H856~I856~J856),1)</f>
        <v>22</v>
      </c>
      <c r="M856" s="4"/>
      <c r="N856" s="4"/>
    </row>
    <row r="857" customFormat="false" ht="15" hidden="false" customHeight="true" outlineLevel="0" collapsed="false">
      <c r="A857" s="4"/>
      <c r="B857" s="8" t="n">
        <v>16</v>
      </c>
      <c r="C857" s="15" t="s">
        <v>421</v>
      </c>
      <c r="D857" s="15" t="s">
        <v>13</v>
      </c>
      <c r="E857" s="15" t="n">
        <v>0</v>
      </c>
      <c r="F857" s="15" t="n">
        <v>0</v>
      </c>
      <c r="G857" s="15" t="n">
        <v>0</v>
      </c>
      <c r="H857" s="15" t="n">
        <v>13</v>
      </c>
      <c r="I857" s="15" t="n">
        <v>0</v>
      </c>
      <c r="J857" s="15" t="n">
        <v>0</v>
      </c>
      <c r="K857" s="42" t="n">
        <f aca="false">SUM(E857:J857)</f>
        <v>13</v>
      </c>
      <c r="L857" s="12" t="n">
        <f aca="false">K857-SMALL((E857~F857~G857~H857~I857~J857),2)-SMALL((E857~F857~G857~H857~I857~J857),1)</f>
        <v>13</v>
      </c>
      <c r="M857" s="4"/>
      <c r="N857" s="4"/>
    </row>
    <row r="858" customFormat="false" ht="15" hidden="false" customHeight="true" outlineLevel="0" collapsed="false">
      <c r="A858" s="4"/>
      <c r="B858" s="8" t="n">
        <v>17</v>
      </c>
      <c r="C858" s="15" t="s">
        <v>418</v>
      </c>
      <c r="D858" s="15" t="s">
        <v>15</v>
      </c>
      <c r="E858" s="15" t="n">
        <v>0</v>
      </c>
      <c r="F858" s="15" t="n">
        <v>0</v>
      </c>
      <c r="G858" s="15" t="n">
        <v>0</v>
      </c>
      <c r="H858" s="15" t="n">
        <v>0</v>
      </c>
      <c r="I858" s="15" t="n">
        <v>0</v>
      </c>
      <c r="J858" s="15" t="n">
        <v>13</v>
      </c>
      <c r="K858" s="42" t="n">
        <f aca="false">SUM(E858:J858)</f>
        <v>13</v>
      </c>
      <c r="L858" s="12" t="n">
        <f aca="false">K858-SMALL((E858~F858~G858~H858~I858~J858),2)-SMALL((E858~F858~G858~H858~I858~J858),1)</f>
        <v>13</v>
      </c>
      <c r="M858" s="4"/>
      <c r="N858" s="4"/>
    </row>
    <row r="859" customFormat="false" ht="15" hidden="false" customHeight="true" outlineLevel="0" collapsed="false">
      <c r="A859" s="4"/>
      <c r="B859" s="8" t="n">
        <v>18</v>
      </c>
      <c r="C859" s="9" t="s">
        <v>415</v>
      </c>
      <c r="D859" s="9" t="s">
        <v>15</v>
      </c>
      <c r="E859" s="9" t="n">
        <v>5</v>
      </c>
      <c r="F859" s="9" t="n">
        <v>0</v>
      </c>
      <c r="G859" s="9" t="n">
        <v>0</v>
      </c>
      <c r="H859" s="9" t="n">
        <v>0</v>
      </c>
      <c r="I859" s="9" t="n">
        <v>0</v>
      </c>
      <c r="J859" s="9" t="n">
        <v>4</v>
      </c>
      <c r="K859" s="42" t="n">
        <f aca="false">SUM(E859:J859)</f>
        <v>9</v>
      </c>
      <c r="L859" s="12" t="n">
        <f aca="false">K859-SMALL((E859~F859~G859~H859~I859~J859),2)-SMALL((E859~F859~G859~H859~I859~J859),1)</f>
        <v>9</v>
      </c>
      <c r="M859" s="4"/>
      <c r="N859" s="4"/>
    </row>
    <row r="860" customFormat="false" ht="15" hidden="false" customHeight="true" outlineLevel="0" collapsed="false">
      <c r="A860" s="4"/>
      <c r="B860" s="8" t="n">
        <v>19</v>
      </c>
      <c r="C860" s="15" t="s">
        <v>417</v>
      </c>
      <c r="D860" s="15" t="s">
        <v>26</v>
      </c>
      <c r="E860" s="15" t="n">
        <v>0</v>
      </c>
      <c r="F860" s="15" t="n">
        <v>0</v>
      </c>
      <c r="G860" s="15" t="n">
        <v>0</v>
      </c>
      <c r="H860" s="15" t="n">
        <v>0</v>
      </c>
      <c r="I860" s="15" t="n">
        <v>9</v>
      </c>
      <c r="J860" s="15" t="n">
        <v>0</v>
      </c>
      <c r="K860" s="42" t="n">
        <f aca="false">SUM(E860:J860)</f>
        <v>9</v>
      </c>
      <c r="L860" s="12" t="n">
        <f aca="false">K860-SMALL((E860~F860~G860~H860~I860~J860),2)-SMALL((E860~F860~G860~H860~I860~J860),1)</f>
        <v>9</v>
      </c>
      <c r="M860" s="4"/>
      <c r="N860" s="4"/>
    </row>
    <row r="861" customFormat="false" ht="15" hidden="false" customHeight="true" outlineLevel="0" collapsed="false">
      <c r="A861" s="4"/>
      <c r="B861" s="8" t="n">
        <v>20</v>
      </c>
      <c r="C861" s="15" t="s">
        <v>419</v>
      </c>
      <c r="D861" s="15" t="s">
        <v>13</v>
      </c>
      <c r="E861" s="15" t="n">
        <v>0</v>
      </c>
      <c r="F861" s="15" t="n">
        <v>0</v>
      </c>
      <c r="G861" s="15" t="n">
        <v>0</v>
      </c>
      <c r="H861" s="15" t="n">
        <v>0</v>
      </c>
      <c r="I861" s="15" t="n">
        <v>0</v>
      </c>
      <c r="J861" s="15" t="n">
        <v>9</v>
      </c>
      <c r="K861" s="42" t="n">
        <f aca="false">SUM(E861:J861)</f>
        <v>9</v>
      </c>
      <c r="L861" s="12" t="n">
        <f aca="false">K861-SMALL((E861~F861~G861~H861~I861~J861),2)-SMALL((E861~F861~G861~H861~I861~J861),1)</f>
        <v>9</v>
      </c>
      <c r="M861" s="4"/>
      <c r="N861" s="4"/>
    </row>
    <row r="862" customFormat="false" ht="15" hidden="false" customHeight="true" outlineLevel="0" collapsed="false">
      <c r="A862" s="4"/>
      <c r="B862" s="8" t="n">
        <v>21</v>
      </c>
      <c r="C862" s="9" t="s">
        <v>409</v>
      </c>
      <c r="D862" s="9" t="s">
        <v>15</v>
      </c>
      <c r="E862" s="9" t="n">
        <v>0</v>
      </c>
      <c r="F862" s="9" t="n">
        <v>0</v>
      </c>
      <c r="G862" s="9" t="n">
        <v>0</v>
      </c>
      <c r="H862" s="9" t="n">
        <v>3</v>
      </c>
      <c r="I862" s="9" t="n">
        <v>0</v>
      </c>
      <c r="J862" s="9" t="n">
        <v>5</v>
      </c>
      <c r="K862" s="42" t="n">
        <f aca="false">SUM(E862:J862)</f>
        <v>8</v>
      </c>
      <c r="L862" s="12" t="n">
        <f aca="false">K862-SMALL((E862~F862~G862~H862~I862~J862),2)-SMALL((E862~F862~G862~H862~I862~J862),1)</f>
        <v>8</v>
      </c>
      <c r="M862" s="4"/>
      <c r="N862" s="4"/>
    </row>
    <row r="863" customFormat="false" ht="15" hidden="false" customHeight="true" outlineLevel="0" collapsed="false">
      <c r="A863" s="4"/>
      <c r="B863" s="8" t="n">
        <v>22</v>
      </c>
      <c r="C863" s="9" t="s">
        <v>425</v>
      </c>
      <c r="D863" s="9" t="s">
        <v>15</v>
      </c>
      <c r="E863" s="9" t="n">
        <v>0</v>
      </c>
      <c r="F863" s="9" t="n">
        <v>7</v>
      </c>
      <c r="G863" s="9" t="n">
        <v>0</v>
      </c>
      <c r="H863" s="9" t="n">
        <v>0</v>
      </c>
      <c r="I863" s="9" t="n">
        <v>0</v>
      </c>
      <c r="J863" s="9" t="n">
        <v>0</v>
      </c>
      <c r="K863" s="42" t="n">
        <f aca="false">SUM(E863:J863)</f>
        <v>7</v>
      </c>
      <c r="L863" s="12" t="n">
        <f aca="false">K863-SMALL((E863~F863~G863~H863~I863~J863),2)-SMALL((E863~F863~G863~H863~I863~J863),1)</f>
        <v>7</v>
      </c>
      <c r="M863" s="4"/>
      <c r="N863" s="4"/>
    </row>
    <row r="864" customFormat="false" ht="15" hidden="false" customHeight="true" outlineLevel="0" collapsed="false">
      <c r="A864" s="4"/>
      <c r="B864" s="8" t="n">
        <v>23</v>
      </c>
      <c r="C864" s="9" t="s">
        <v>425</v>
      </c>
      <c r="D864" s="9" t="s">
        <v>15</v>
      </c>
      <c r="E864" s="9" t="n">
        <v>6</v>
      </c>
      <c r="F864" s="9" t="n">
        <v>0</v>
      </c>
      <c r="G864" s="9" t="n">
        <v>0</v>
      </c>
      <c r="H864" s="9" t="n">
        <v>0</v>
      </c>
      <c r="I864" s="9" t="n">
        <v>0</v>
      </c>
      <c r="J864" s="9" t="n">
        <v>0</v>
      </c>
      <c r="K864" s="42" t="n">
        <f aca="false">SUM(E864:J864)</f>
        <v>6</v>
      </c>
      <c r="L864" s="12" t="n">
        <f aca="false">K864-SMALL((E864~F864~G864~H864~I864~J864),2)-SMALL((E864~F864~G864~H864~I864~J864),1)</f>
        <v>6</v>
      </c>
      <c r="M864" s="4"/>
      <c r="N864" s="4"/>
    </row>
    <row r="865" customFormat="false" ht="15" hidden="false" customHeight="true" outlineLevel="0" collapsed="false">
      <c r="A865" s="4"/>
      <c r="B865" s="8" t="n">
        <v>24</v>
      </c>
      <c r="C865" s="15" t="s">
        <v>431</v>
      </c>
      <c r="D865" s="15" t="s">
        <v>32</v>
      </c>
      <c r="E865" s="15" t="n">
        <v>0</v>
      </c>
      <c r="F865" s="15" t="n">
        <v>0</v>
      </c>
      <c r="G865" s="15" t="n">
        <v>6</v>
      </c>
      <c r="H865" s="15" t="n">
        <v>0</v>
      </c>
      <c r="I865" s="15" t="n">
        <v>0</v>
      </c>
      <c r="J865" s="15" t="n">
        <v>0</v>
      </c>
      <c r="K865" s="42" t="n">
        <f aca="false">SUM(E865:J865)</f>
        <v>6</v>
      </c>
      <c r="L865" s="12" t="n">
        <f aca="false">K865-SMALL((E865~F865~G865~H865~I865~J865),2)-SMALL((E865~F865~G865~H865~I865~J865),1)</f>
        <v>6</v>
      </c>
      <c r="M865" s="4"/>
      <c r="N865" s="4"/>
    </row>
    <row r="866" customFormat="false" ht="15" hidden="false" customHeight="true" outlineLevel="0" collapsed="false">
      <c r="A866" s="4"/>
      <c r="B866" s="8" t="n">
        <v>25</v>
      </c>
      <c r="C866" s="9" t="s">
        <v>422</v>
      </c>
      <c r="D866" s="9" t="s">
        <v>15</v>
      </c>
      <c r="E866" s="9" t="n">
        <v>3</v>
      </c>
      <c r="F866" s="9" t="n">
        <v>0</v>
      </c>
      <c r="G866" s="9" t="n">
        <v>0</v>
      </c>
      <c r="H866" s="9" t="n">
        <v>2</v>
      </c>
      <c r="I866" s="9" t="n">
        <v>0</v>
      </c>
      <c r="J866" s="9" t="n">
        <v>0</v>
      </c>
      <c r="K866" s="42" t="n">
        <f aca="false">SUM(E866:J866)</f>
        <v>5</v>
      </c>
      <c r="L866" s="12" t="n">
        <f aca="false">K866-SMALL((E866~F866~G866~H866~I866~J866),2)-SMALL((E866~F866~G866~H866~I866~J866),1)</f>
        <v>5</v>
      </c>
      <c r="M866" s="4"/>
      <c r="N866" s="4"/>
    </row>
    <row r="867" customFormat="false" ht="15" hidden="false" customHeight="true" outlineLevel="0" collapsed="false">
      <c r="A867" s="4"/>
      <c r="B867" s="8" t="n">
        <v>26</v>
      </c>
      <c r="C867" s="15" t="s">
        <v>432</v>
      </c>
      <c r="D867" s="15" t="s">
        <v>15</v>
      </c>
      <c r="E867" s="15" t="n">
        <v>0</v>
      </c>
      <c r="F867" s="15" t="n">
        <v>4</v>
      </c>
      <c r="G867" s="15" t="n">
        <v>0</v>
      </c>
      <c r="H867" s="15" t="n">
        <v>0</v>
      </c>
      <c r="I867" s="15" t="n">
        <v>0</v>
      </c>
      <c r="J867" s="15" t="n">
        <v>0</v>
      </c>
      <c r="K867" s="42" t="n">
        <f aca="false">SUM(E867:J867)</f>
        <v>4</v>
      </c>
      <c r="L867" s="12" t="n">
        <f aca="false">K867-SMALL((E867~F867~G867~H867~I867~J867),2)-SMALL((E867~F867~G867~H867~I867~J867),1)</f>
        <v>4</v>
      </c>
      <c r="M867" s="4"/>
      <c r="N867" s="4"/>
    </row>
    <row r="868" customFormat="false" ht="15" hidden="false" customHeight="true" outlineLevel="0" collapsed="false">
      <c r="A868" s="4"/>
      <c r="B868" s="8" t="n">
        <v>27</v>
      </c>
      <c r="C868" s="15" t="s">
        <v>420</v>
      </c>
      <c r="D868" s="15" t="s">
        <v>15</v>
      </c>
      <c r="E868" s="15" t="n">
        <v>0</v>
      </c>
      <c r="F868" s="15" t="n">
        <v>0</v>
      </c>
      <c r="G868" s="15" t="n">
        <v>0</v>
      </c>
      <c r="H868" s="15" t="n">
        <v>0</v>
      </c>
      <c r="I868" s="15" t="n">
        <v>0</v>
      </c>
      <c r="J868" s="15" t="n">
        <v>3</v>
      </c>
      <c r="K868" s="42" t="n">
        <f aca="false">SUM(E868:J868)</f>
        <v>3</v>
      </c>
      <c r="L868" s="12" t="n">
        <f aca="false">K868-SMALL((E868~F868~G868~H868~I868~J868),2)-SMALL((E868~F868~G868~H868~I868~J868),1)</f>
        <v>3</v>
      </c>
      <c r="M868" s="4"/>
      <c r="N868" s="4"/>
    </row>
    <row r="869" customFormat="false" ht="15" hidden="false" customHeight="true" outlineLevel="0" collapsed="false">
      <c r="A869" s="4"/>
      <c r="B869" s="8"/>
      <c r="C869" s="15"/>
      <c r="D869" s="15"/>
      <c r="E869" s="15"/>
      <c r="F869" s="15"/>
      <c r="G869" s="15"/>
      <c r="H869" s="15"/>
      <c r="I869" s="15"/>
      <c r="J869" s="15"/>
      <c r="K869" s="42"/>
      <c r="L869" s="12"/>
      <c r="M869" s="4"/>
      <c r="N869" s="4"/>
    </row>
    <row r="870" customFormat="false" ht="15" hidden="false" customHeight="true" outlineLevel="0" collapsed="false">
      <c r="A870" s="4"/>
      <c r="B870" s="8"/>
      <c r="C870" s="17" t="s">
        <v>433</v>
      </c>
      <c r="D870" s="15"/>
      <c r="E870" s="15"/>
      <c r="F870" s="15"/>
      <c r="G870" s="15"/>
      <c r="H870" s="15"/>
      <c r="I870" s="15"/>
      <c r="J870" s="15"/>
      <c r="K870" s="15"/>
      <c r="L870" s="4"/>
      <c r="M870" s="4"/>
      <c r="N870" s="4"/>
    </row>
    <row r="871" customFormat="false" ht="15" hidden="false" customHeight="true" outlineLevel="0" collapsed="false">
      <c r="A871" s="4"/>
      <c r="B871" s="8"/>
      <c r="C871" s="15"/>
      <c r="D871" s="15"/>
      <c r="E871" s="15"/>
      <c r="F871" s="15"/>
      <c r="G871" s="15"/>
      <c r="H871" s="15"/>
      <c r="I871" s="15"/>
      <c r="J871" s="15"/>
      <c r="K871" s="15"/>
      <c r="L871" s="4"/>
      <c r="M871" s="4"/>
      <c r="N871" s="4"/>
    </row>
    <row r="872" customFormat="false" ht="15" hidden="false" customHeight="true" outlineLevel="0" collapsed="false">
      <c r="A872" s="4"/>
      <c r="B872" s="8" t="s">
        <v>1</v>
      </c>
      <c r="C872" s="9" t="s">
        <v>2</v>
      </c>
      <c r="D872" s="9" t="s">
        <v>3</v>
      </c>
      <c r="E872" s="9" t="s">
        <v>4</v>
      </c>
      <c r="F872" s="9" t="s">
        <v>5</v>
      </c>
      <c r="G872" s="9" t="s">
        <v>6</v>
      </c>
      <c r="H872" s="9" t="s">
        <v>7</v>
      </c>
      <c r="I872" s="9" t="s">
        <v>8</v>
      </c>
      <c r="J872" s="9" t="s">
        <v>9</v>
      </c>
      <c r="K872" s="9" t="s">
        <v>10</v>
      </c>
      <c r="L872" s="9" t="s">
        <v>11</v>
      </c>
      <c r="M872" s="4"/>
      <c r="N872" s="4"/>
    </row>
    <row r="873" customFormat="false" ht="15" hidden="false" customHeight="true" outlineLevel="0" collapsed="false">
      <c r="A873" s="4"/>
      <c r="B873" s="10" t="n">
        <v>1</v>
      </c>
      <c r="C873" s="11" t="s">
        <v>403</v>
      </c>
      <c r="D873" s="11" t="s">
        <v>23</v>
      </c>
      <c r="E873" s="11" t="n">
        <v>0</v>
      </c>
      <c r="F873" s="11" t="n">
        <v>15</v>
      </c>
      <c r="G873" s="11" t="n">
        <v>14</v>
      </c>
      <c r="H873" s="11" t="n">
        <v>12</v>
      </c>
      <c r="I873" s="11" t="n">
        <v>15</v>
      </c>
      <c r="J873" s="11" t="n">
        <v>13</v>
      </c>
      <c r="K873" s="42" t="n">
        <f aca="false">SUM(E873:J873)</f>
        <v>69</v>
      </c>
      <c r="L873" s="12" t="n">
        <f aca="false">K873-SMALL((E873~F873~G873~H873~I873~J873),2)-SMALL((E873~F873~G873~H873~I873~J873),1)</f>
        <v>57</v>
      </c>
      <c r="M873" s="4"/>
      <c r="N873" s="4"/>
    </row>
    <row r="874" customFormat="false" ht="15" hidden="false" customHeight="true" outlineLevel="0" collapsed="false">
      <c r="A874" s="4"/>
      <c r="B874" s="10" t="n">
        <f aca="false">B873+1</f>
        <v>2</v>
      </c>
      <c r="C874" s="11" t="s">
        <v>404</v>
      </c>
      <c r="D874" s="11" t="s">
        <v>17</v>
      </c>
      <c r="E874" s="11" t="n">
        <v>0</v>
      </c>
      <c r="F874" s="11" t="n">
        <v>14</v>
      </c>
      <c r="G874" s="11" t="n">
        <v>13</v>
      </c>
      <c r="H874" s="11" t="n">
        <v>13</v>
      </c>
      <c r="I874" s="11" t="n">
        <v>0</v>
      </c>
      <c r="J874" s="11" t="n">
        <v>12</v>
      </c>
      <c r="K874" s="42" t="n">
        <f aca="false">SUM(E874:J874)</f>
        <v>52</v>
      </c>
      <c r="L874" s="12" t="n">
        <f aca="false">K874-SMALL((E874~F874~G874~H874~I874~J874),2)-SMALL((E874~F874~G874~H874~I874~J874),1)</f>
        <v>52</v>
      </c>
      <c r="M874" s="4"/>
      <c r="N874" s="4"/>
    </row>
    <row r="875" customFormat="false" ht="15" hidden="false" customHeight="true" outlineLevel="0" collapsed="false">
      <c r="A875" s="4"/>
      <c r="B875" s="8" t="n">
        <f aca="false">B874+1</f>
        <v>3</v>
      </c>
      <c r="C875" s="9" t="s">
        <v>407</v>
      </c>
      <c r="D875" s="9" t="s">
        <v>17</v>
      </c>
      <c r="E875" s="9" t="n">
        <v>0</v>
      </c>
      <c r="F875" s="9" t="n">
        <v>0</v>
      </c>
      <c r="G875" s="9" t="n">
        <v>12</v>
      </c>
      <c r="H875" s="9" t="n">
        <v>14</v>
      </c>
      <c r="I875" s="9" t="n">
        <v>0</v>
      </c>
      <c r="J875" s="9" t="n">
        <v>15</v>
      </c>
      <c r="K875" s="42" t="n">
        <f aca="false">SUM(E875:J875)</f>
        <v>41</v>
      </c>
      <c r="L875" s="12" t="n">
        <f aca="false">K875-SMALL((E875~F875~G875~H875~I875~J875),2)-SMALL((E875~F875~G875~H875~I875~J875),1)</f>
        <v>41</v>
      </c>
      <c r="M875" s="4"/>
      <c r="N875" s="4"/>
    </row>
    <row r="876" customFormat="false" ht="15" hidden="false" customHeight="true" outlineLevel="0" collapsed="false">
      <c r="A876" s="4"/>
      <c r="B876" s="10" t="n">
        <f aca="false">B875+1</f>
        <v>4</v>
      </c>
      <c r="C876" s="11" t="s">
        <v>430</v>
      </c>
      <c r="D876" s="11" t="s">
        <v>17</v>
      </c>
      <c r="E876" s="11" t="n">
        <v>0</v>
      </c>
      <c r="F876" s="11" t="n">
        <v>0</v>
      </c>
      <c r="G876" s="11" t="n">
        <v>15</v>
      </c>
      <c r="H876" s="11" t="n">
        <v>15</v>
      </c>
      <c r="I876" s="11" t="n">
        <v>0</v>
      </c>
      <c r="J876" s="11" t="n">
        <v>0</v>
      </c>
      <c r="K876" s="42" t="n">
        <f aca="false">SUM(E876:J876)</f>
        <v>30</v>
      </c>
      <c r="L876" s="12" t="n">
        <f aca="false">K876-SMALL((E876~F876~G876~H876~I876~J876),2)-SMALL((E876~F876~G876~H876~I876~J876),1)</f>
        <v>30</v>
      </c>
      <c r="M876" s="4"/>
      <c r="N876" s="4"/>
    </row>
    <row r="877" customFormat="false" ht="15" hidden="false" customHeight="true" outlineLevel="0" collapsed="false">
      <c r="A877" s="4"/>
      <c r="B877" s="8" t="n">
        <f aca="false">B876+1</f>
        <v>5</v>
      </c>
      <c r="C877" s="9" t="s">
        <v>415</v>
      </c>
      <c r="D877" s="9" t="s">
        <v>15</v>
      </c>
      <c r="E877" s="9" t="n">
        <v>0</v>
      </c>
      <c r="F877" s="9" t="n">
        <v>13</v>
      </c>
      <c r="G877" s="9" t="n">
        <v>0</v>
      </c>
      <c r="H877" s="9" t="n">
        <v>0</v>
      </c>
      <c r="I877" s="9" t="n">
        <v>0</v>
      </c>
      <c r="J877" s="9" t="n">
        <v>14</v>
      </c>
      <c r="K877" s="42" t="n">
        <f aca="false">SUM(E877:J877)</f>
        <v>27</v>
      </c>
      <c r="L877" s="12" t="n">
        <f aca="false">K877-SMALL((E877~F877~G877~H877~I877~J877),2)-SMALL((E877~F877~G877~H877~I877~J877),1)</f>
        <v>27</v>
      </c>
      <c r="M877" s="4"/>
      <c r="N877" s="4"/>
    </row>
    <row r="878" customFormat="false" ht="15" hidden="false" customHeight="true" outlineLevel="0" collapsed="false">
      <c r="A878" s="4"/>
      <c r="B878" s="8" t="n">
        <f aca="false">B877+1</f>
        <v>6</v>
      </c>
      <c r="C878" s="9" t="s">
        <v>426</v>
      </c>
      <c r="D878" s="9" t="s">
        <v>15</v>
      </c>
      <c r="E878" s="9" t="n">
        <v>0</v>
      </c>
      <c r="F878" s="9" t="n">
        <v>0</v>
      </c>
      <c r="G878" s="9" t="n">
        <v>0</v>
      </c>
      <c r="H878" s="9" t="n">
        <v>11</v>
      </c>
      <c r="I878" s="9" t="n">
        <v>0</v>
      </c>
      <c r="J878" s="9" t="n">
        <v>0</v>
      </c>
      <c r="K878" s="42" t="n">
        <f aca="false">SUM(E878:J878)</f>
        <v>11</v>
      </c>
      <c r="L878" s="12" t="n">
        <f aca="false">K878-SMALL((E878~F878~G878~H878~I878~J878),2)-SMALL((E878~F878~G878~H878~I878~J878),1)</f>
        <v>11</v>
      </c>
      <c r="M878" s="4"/>
      <c r="N878" s="4"/>
    </row>
    <row r="879" customFormat="false" ht="15" hidden="false" customHeight="true" outlineLevel="0" collapsed="false">
      <c r="A879" s="4"/>
      <c r="B879" s="5"/>
      <c r="C879" s="4"/>
      <c r="D879" s="4"/>
      <c r="E879" s="4"/>
      <c r="F879" s="4"/>
      <c r="G879" s="4"/>
      <c r="H879" s="4"/>
      <c r="I879" s="4"/>
      <c r="J879" s="4"/>
      <c r="K879" s="7"/>
      <c r="L879" s="4"/>
      <c r="M879" s="4"/>
      <c r="N879" s="4"/>
    </row>
    <row r="880" customFormat="false" ht="15" hidden="false" customHeight="true" outlineLevel="0" collapsed="false">
      <c r="A880" s="4"/>
      <c r="B880" s="5"/>
      <c r="C880" s="4"/>
      <c r="D880" s="4"/>
      <c r="E880" s="4"/>
      <c r="F880" s="4"/>
      <c r="G880" s="4"/>
      <c r="H880" s="4"/>
      <c r="I880" s="4"/>
      <c r="J880" s="4"/>
      <c r="K880" s="7"/>
      <c r="L880" s="4"/>
      <c r="M880" s="4"/>
      <c r="N880" s="4"/>
    </row>
    <row r="881" customFormat="false" ht="15" hidden="false" customHeight="true" outlineLevel="0" collapsed="false">
      <c r="A881" s="4"/>
      <c r="B881" s="5"/>
      <c r="C881" s="4"/>
      <c r="D881" s="4"/>
      <c r="E881" s="4"/>
      <c r="F881" s="4"/>
      <c r="G881" s="4"/>
      <c r="H881" s="4"/>
      <c r="I881" s="4"/>
      <c r="J881" s="4"/>
      <c r="K881" s="7"/>
      <c r="L881" s="4"/>
      <c r="M881" s="4"/>
      <c r="N881" s="4"/>
    </row>
    <row r="882" customFormat="false" ht="15" hidden="false" customHeight="true" outlineLevel="0" collapsed="false">
      <c r="A882" s="4"/>
      <c r="B882" s="5"/>
      <c r="C882" s="4"/>
      <c r="D882" s="4"/>
      <c r="E882" s="4"/>
      <c r="F882" s="4"/>
      <c r="G882" s="4"/>
      <c r="H882" s="4"/>
      <c r="I882" s="4"/>
      <c r="J882" s="4"/>
      <c r="K882" s="7"/>
      <c r="L882" s="4"/>
      <c r="M882" s="4"/>
      <c r="N882" s="4"/>
    </row>
    <row r="883" customFormat="false" ht="15" hidden="false" customHeight="true" outlineLevel="0" collapsed="false">
      <c r="A883" s="4"/>
      <c r="B883" s="5"/>
      <c r="C883" s="4"/>
      <c r="D883" s="4"/>
      <c r="E883" s="4"/>
      <c r="F883" s="4"/>
      <c r="G883" s="4"/>
      <c r="H883" s="4"/>
      <c r="I883" s="4"/>
      <c r="J883" s="4"/>
      <c r="K883" s="7"/>
      <c r="L883" s="4"/>
      <c r="M883" s="4"/>
      <c r="N883" s="4"/>
    </row>
    <row r="884" customFormat="false" ht="15" hidden="false" customHeight="true" outlineLevel="0" collapsed="false">
      <c r="A884" s="4"/>
      <c r="B884" s="5"/>
      <c r="C884" s="4"/>
      <c r="D884" s="4"/>
      <c r="E884" s="4"/>
      <c r="F884" s="4"/>
      <c r="G884" s="4"/>
      <c r="H884" s="4"/>
      <c r="I884" s="4"/>
      <c r="J884" s="4"/>
      <c r="K884" s="7"/>
      <c r="L884" s="4"/>
      <c r="M884" s="4"/>
      <c r="N884" s="4"/>
    </row>
    <row r="885" customFormat="false" ht="15" hidden="false" customHeight="true" outlineLevel="0" collapsed="false">
      <c r="A885" s="4"/>
      <c r="B885" s="5"/>
      <c r="C885" s="4"/>
      <c r="D885" s="4"/>
      <c r="E885" s="4"/>
      <c r="F885" s="4"/>
      <c r="G885" s="4"/>
      <c r="H885" s="4"/>
      <c r="I885" s="4"/>
      <c r="J885" s="4"/>
      <c r="K885" s="7"/>
      <c r="L885" s="4"/>
      <c r="M885" s="4"/>
      <c r="N885" s="4"/>
    </row>
    <row r="886" customFormat="false" ht="15" hidden="false" customHeight="true" outlineLevel="0" collapsed="false">
      <c r="A886" s="4"/>
      <c r="B886" s="5"/>
      <c r="C886" s="4"/>
      <c r="D886" s="4"/>
      <c r="E886" s="4"/>
      <c r="F886" s="4"/>
      <c r="G886" s="4"/>
      <c r="H886" s="4"/>
      <c r="I886" s="4"/>
      <c r="J886" s="4"/>
      <c r="K886" s="7"/>
      <c r="L886" s="4"/>
      <c r="M886" s="4"/>
      <c r="N886" s="4"/>
    </row>
    <row r="887" customFormat="false" ht="15" hidden="false" customHeight="true" outlineLevel="0" collapsed="false">
      <c r="A887" s="4"/>
      <c r="B887" s="5"/>
      <c r="C887" s="4"/>
      <c r="D887" s="4"/>
      <c r="E887" s="4"/>
      <c r="F887" s="4"/>
      <c r="G887" s="4"/>
      <c r="H887" s="4"/>
      <c r="I887" s="4"/>
      <c r="J887" s="4"/>
      <c r="K887" s="7"/>
      <c r="L887" s="4"/>
      <c r="M887" s="4"/>
      <c r="N887" s="4"/>
    </row>
    <row r="888" customFormat="false" ht="15" hidden="false" customHeight="true" outlineLevel="0" collapsed="false">
      <c r="A888" s="4"/>
      <c r="B888" s="5"/>
      <c r="C888" s="4"/>
      <c r="D888" s="4"/>
      <c r="E888" s="4"/>
      <c r="F888" s="4"/>
      <c r="G888" s="4"/>
      <c r="H888" s="4"/>
      <c r="I888" s="4"/>
      <c r="J888" s="4"/>
      <c r="K888" s="7"/>
      <c r="L888" s="4"/>
      <c r="M888" s="4"/>
      <c r="N888" s="4"/>
    </row>
    <row r="889" customFormat="false" ht="15" hidden="false" customHeight="true" outlineLevel="0" collapsed="false">
      <c r="A889" s="4"/>
      <c r="B889" s="5"/>
      <c r="C889" s="4"/>
      <c r="D889" s="4"/>
      <c r="E889" s="4"/>
      <c r="F889" s="4"/>
      <c r="G889" s="4"/>
      <c r="H889" s="4"/>
      <c r="I889" s="4"/>
      <c r="J889" s="4"/>
      <c r="K889" s="7"/>
      <c r="L889" s="4"/>
      <c r="M889" s="4"/>
      <c r="N889" s="4"/>
    </row>
    <row r="890" customFormat="false" ht="15" hidden="false" customHeight="true" outlineLevel="0" collapsed="false">
      <c r="A890" s="4"/>
      <c r="B890" s="5"/>
      <c r="C890" s="4"/>
      <c r="D890" s="4"/>
      <c r="E890" s="4"/>
      <c r="F890" s="4"/>
      <c r="G890" s="4"/>
      <c r="H890" s="4"/>
      <c r="I890" s="4"/>
      <c r="J890" s="4"/>
      <c r="K890" s="7"/>
      <c r="L890" s="4"/>
      <c r="M890" s="4"/>
      <c r="N890" s="4"/>
    </row>
    <row r="891" customFormat="false" ht="15" hidden="false" customHeight="true" outlineLevel="0" collapsed="false">
      <c r="A891" s="4"/>
      <c r="B891" s="5"/>
      <c r="C891" s="4"/>
      <c r="D891" s="4"/>
      <c r="E891" s="4"/>
      <c r="F891" s="4"/>
      <c r="G891" s="4"/>
      <c r="H891" s="4"/>
      <c r="I891" s="4"/>
      <c r="J891" s="4"/>
      <c r="K891" s="7"/>
      <c r="L891" s="4"/>
      <c r="M891" s="4"/>
      <c r="N891" s="4"/>
    </row>
    <row r="892" customFormat="false" ht="15" hidden="false" customHeight="true" outlineLevel="0" collapsed="false">
      <c r="A892" s="4"/>
      <c r="B892" s="5"/>
      <c r="C892" s="4"/>
      <c r="D892" s="4"/>
      <c r="E892" s="4"/>
      <c r="F892" s="4"/>
      <c r="G892" s="4"/>
      <c r="H892" s="4"/>
      <c r="I892" s="4"/>
      <c r="J892" s="4"/>
      <c r="K892" s="7"/>
      <c r="L892" s="4"/>
      <c r="M892" s="4"/>
      <c r="N892" s="4"/>
    </row>
    <row r="893" customFormat="false" ht="15" hidden="false" customHeight="true" outlineLevel="0" collapsed="false">
      <c r="A893" s="4"/>
      <c r="B893" s="5"/>
      <c r="C893" s="4"/>
      <c r="D893" s="4"/>
      <c r="E893" s="4"/>
      <c r="F893" s="4"/>
      <c r="G893" s="4"/>
      <c r="H893" s="4"/>
      <c r="I893" s="4"/>
      <c r="J893" s="4"/>
      <c r="K893" s="7"/>
      <c r="L893" s="4"/>
      <c r="M893" s="4"/>
      <c r="N893" s="4"/>
    </row>
    <row r="894" customFormat="false" ht="15" hidden="false" customHeight="true" outlineLevel="0" collapsed="false">
      <c r="A894" s="4"/>
      <c r="B894" s="5"/>
      <c r="C894" s="4"/>
      <c r="D894" s="4"/>
      <c r="E894" s="4"/>
      <c r="F894" s="4"/>
      <c r="G894" s="4"/>
      <c r="H894" s="4"/>
      <c r="I894" s="4"/>
      <c r="J894" s="4"/>
      <c r="K894" s="7"/>
      <c r="L894" s="4"/>
      <c r="M894" s="4"/>
      <c r="N894" s="4"/>
    </row>
    <row r="895" customFormat="false" ht="15" hidden="false" customHeight="true" outlineLevel="0" collapsed="false">
      <c r="A895" s="4"/>
      <c r="B895" s="5"/>
      <c r="C895" s="4"/>
      <c r="D895" s="4"/>
      <c r="E895" s="4"/>
      <c r="F895" s="4"/>
      <c r="G895" s="4"/>
      <c r="H895" s="4"/>
      <c r="I895" s="4"/>
      <c r="J895" s="4"/>
      <c r="K895" s="7"/>
      <c r="L895" s="4"/>
      <c r="M895" s="4"/>
      <c r="N895" s="4"/>
    </row>
    <row r="896" customFormat="false" ht="15" hidden="false" customHeight="true" outlineLevel="0" collapsed="false">
      <c r="A896" s="4"/>
      <c r="B896" s="5"/>
      <c r="C896" s="4"/>
      <c r="D896" s="4"/>
      <c r="E896" s="4"/>
      <c r="F896" s="4"/>
      <c r="G896" s="4"/>
      <c r="H896" s="4"/>
      <c r="I896" s="4"/>
      <c r="J896" s="4"/>
      <c r="K896" s="7"/>
      <c r="L896" s="4"/>
      <c r="M896" s="4"/>
      <c r="N896" s="4"/>
    </row>
    <row r="897" customFormat="false" ht="15" hidden="false" customHeight="true" outlineLevel="0" collapsed="false">
      <c r="A897" s="4"/>
      <c r="B897" s="5"/>
      <c r="C897" s="4"/>
      <c r="D897" s="4"/>
      <c r="E897" s="4"/>
      <c r="F897" s="4"/>
      <c r="G897" s="4"/>
      <c r="H897" s="4"/>
      <c r="I897" s="4"/>
      <c r="J897" s="4"/>
      <c r="K897" s="7"/>
      <c r="L897" s="4"/>
      <c r="M897" s="4"/>
      <c r="N897" s="4"/>
    </row>
    <row r="898" customFormat="false" ht="15" hidden="false" customHeight="true" outlineLevel="0" collapsed="false">
      <c r="A898" s="4"/>
      <c r="B898" s="5"/>
      <c r="C898" s="4"/>
      <c r="D898" s="4"/>
      <c r="E898" s="4"/>
      <c r="F898" s="4"/>
      <c r="G898" s="4"/>
      <c r="H898" s="4"/>
      <c r="I898" s="4"/>
      <c r="J898" s="4"/>
      <c r="K898" s="7"/>
      <c r="L898" s="4"/>
      <c r="M898" s="4"/>
      <c r="N898" s="4"/>
    </row>
    <row r="899" customFormat="false" ht="15" hidden="false" customHeight="true" outlineLevel="0" collapsed="false">
      <c r="A899" s="4"/>
      <c r="B899" s="5"/>
      <c r="C899" s="4"/>
      <c r="D899" s="4"/>
      <c r="E899" s="4"/>
      <c r="F899" s="4"/>
      <c r="G899" s="4"/>
      <c r="H899" s="4"/>
      <c r="I899" s="4"/>
      <c r="J899" s="4"/>
      <c r="K899" s="7"/>
      <c r="L899" s="4"/>
      <c r="M899" s="4"/>
      <c r="N899" s="4"/>
    </row>
    <row r="900" customFormat="false" ht="15" hidden="false" customHeight="true" outlineLevel="0" collapsed="false">
      <c r="A900" s="4"/>
      <c r="B900" s="5"/>
      <c r="C900" s="4"/>
      <c r="D900" s="4"/>
      <c r="E900" s="4"/>
      <c r="F900" s="4"/>
      <c r="G900" s="4"/>
      <c r="H900" s="4"/>
      <c r="I900" s="4"/>
      <c r="J900" s="4"/>
      <c r="K900" s="7"/>
      <c r="L900" s="4"/>
      <c r="M900" s="4"/>
      <c r="N900" s="4"/>
    </row>
    <row r="901" customFormat="false" ht="15" hidden="false" customHeight="true" outlineLevel="0" collapsed="false">
      <c r="A901" s="4"/>
      <c r="B901" s="5"/>
      <c r="C901" s="4"/>
      <c r="D901" s="4"/>
      <c r="E901" s="4"/>
      <c r="F901" s="4"/>
      <c r="G901" s="4"/>
      <c r="H901" s="4"/>
      <c r="I901" s="4"/>
      <c r="J901" s="4"/>
      <c r="K901" s="7"/>
      <c r="L901" s="4"/>
      <c r="M901" s="4"/>
      <c r="N901" s="4"/>
    </row>
    <row r="902" customFormat="false" ht="15" hidden="false" customHeight="true" outlineLevel="0" collapsed="false">
      <c r="A902" s="4"/>
      <c r="B902" s="5"/>
      <c r="C902" s="4"/>
      <c r="D902" s="4"/>
      <c r="E902" s="4"/>
      <c r="F902" s="4"/>
      <c r="G902" s="4"/>
      <c r="H902" s="4"/>
      <c r="I902" s="4"/>
      <c r="J902" s="4"/>
      <c r="K902" s="7"/>
      <c r="L902" s="4"/>
      <c r="M902" s="4"/>
      <c r="N902" s="4"/>
    </row>
    <row r="903" customFormat="false" ht="15" hidden="false" customHeight="true" outlineLevel="0" collapsed="false">
      <c r="A903" s="4"/>
      <c r="B903" s="5"/>
      <c r="C903" s="4"/>
      <c r="D903" s="4"/>
      <c r="E903" s="4"/>
      <c r="F903" s="4"/>
      <c r="G903" s="4"/>
      <c r="H903" s="4"/>
      <c r="I903" s="4"/>
      <c r="J903" s="4"/>
      <c r="K903" s="7"/>
      <c r="L903" s="4"/>
      <c r="M903" s="4"/>
      <c r="N903" s="4"/>
    </row>
    <row r="904" customFormat="false" ht="15" hidden="false" customHeight="true" outlineLevel="0" collapsed="false">
      <c r="A904" s="4"/>
      <c r="B904" s="5"/>
      <c r="C904" s="4"/>
      <c r="D904" s="4"/>
      <c r="E904" s="4"/>
      <c r="F904" s="4"/>
      <c r="G904" s="4"/>
      <c r="H904" s="4"/>
      <c r="I904" s="4"/>
      <c r="J904" s="4"/>
      <c r="K904" s="7"/>
      <c r="L904" s="4"/>
      <c r="M904" s="4"/>
      <c r="N904" s="4"/>
    </row>
    <row r="905" customFormat="false" ht="15" hidden="false" customHeight="true" outlineLevel="0" collapsed="false">
      <c r="A905" s="4"/>
      <c r="B905" s="5"/>
      <c r="C905" s="4"/>
      <c r="D905" s="4"/>
      <c r="E905" s="4"/>
      <c r="F905" s="4"/>
      <c r="G905" s="4"/>
      <c r="H905" s="4"/>
      <c r="I905" s="4"/>
      <c r="J905" s="4"/>
      <c r="K905" s="7"/>
      <c r="L905" s="4"/>
      <c r="M905" s="4"/>
      <c r="N90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48:37Z</dcterms:created>
  <dc:creator>Tomaž Janežič</dc:creator>
  <dc:description/>
  <dc:language>en-US</dc:language>
  <cp:lastModifiedBy>Saša</cp:lastModifiedBy>
  <cp:lastPrinted>2009-07-03T13:44:05Z</cp:lastPrinted>
  <dcterms:modified xsi:type="dcterms:W3CDTF">2011-10-05T05:30:40Z</dcterms:modified>
  <cp:revision>0</cp:revision>
  <dc:subject/>
  <dc:title/>
</cp:coreProperties>
</file>